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THINGTON" sheetId="1" state="visible" r:id="rId2"/>
  </sheets>
  <definedNames>
    <definedName function="false" hidden="false" localSheetId="0" name="_xlnm.Print_Titles" vbProcedure="false">WORTHINGTON!$1:$1</definedName>
    <definedName function="false" hidden="false" name="WORTHINGTON" vbProcedure="false">WORTHINGTON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WORTHINGTON</t>
  </si>
  <si>
    <t xml:space="preserve">236 CONSTRUCT -BUILDINGS</t>
  </si>
  <si>
    <t xml:space="preserve">238 CONSTRUCT -SPECIAL TRADES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3889299</v>
      </c>
      <c r="E2" s="2" t="n">
        <v>21362</v>
      </c>
      <c r="F2" s="2" t="n">
        <v>1389</v>
      </c>
      <c r="G2" s="2" t="n">
        <v>298</v>
      </c>
      <c r="H2" s="2" t="n">
        <v>1687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2154592</v>
      </c>
      <c r="E3" s="2" t="n">
        <v>299538</v>
      </c>
      <c r="F3" s="2" t="n">
        <v>19470</v>
      </c>
      <c r="G3" s="2" t="n">
        <v>1702</v>
      </c>
      <c r="H3" s="2" t="n">
        <v>21172</v>
      </c>
      <c r="I3" s="3" t="n">
        <v>11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59231179</v>
      </c>
      <c r="E4" s="2" t="n">
        <v>8909166</v>
      </c>
      <c r="F4" s="2" t="n">
        <v>579098</v>
      </c>
      <c r="G4" s="2" t="n">
        <v>645</v>
      </c>
      <c r="H4" s="2" t="n">
        <v>579743</v>
      </c>
      <c r="I4" s="3" t="n">
        <v>10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38218613</v>
      </c>
      <c r="E5" s="2" t="n">
        <v>8210684</v>
      </c>
      <c r="F5" s="2" t="n">
        <v>534569</v>
      </c>
      <c r="G5" s="2" t="n">
        <v>1016</v>
      </c>
      <c r="H5" s="2" t="n">
        <v>535585</v>
      </c>
      <c r="I5" s="3" t="n">
        <v>13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4330296</v>
      </c>
      <c r="E6" s="2" t="n">
        <v>3170800</v>
      </c>
      <c r="F6" s="2" t="n">
        <v>206104</v>
      </c>
      <c r="G6" s="2" t="n">
        <v>0</v>
      </c>
      <c r="H6" s="2" t="n">
        <v>206104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5583047</v>
      </c>
      <c r="E7" s="2" t="n">
        <v>5063302</v>
      </c>
      <c r="F7" s="2" t="n">
        <v>329115</v>
      </c>
      <c r="G7" s="2" t="n">
        <v>0</v>
      </c>
      <c r="H7" s="2" t="n">
        <v>329115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0029836</v>
      </c>
      <c r="E8" s="2" t="n">
        <v>8451637</v>
      </c>
      <c r="F8" s="2" t="n">
        <v>549357</v>
      </c>
      <c r="G8" s="2" t="n">
        <v>1745</v>
      </c>
      <c r="H8" s="2" t="n">
        <v>551102</v>
      </c>
      <c r="I8" s="3" t="n">
        <v>6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8621713</v>
      </c>
      <c r="E9" s="2" t="n">
        <v>4019219</v>
      </c>
      <c r="F9" s="2" t="n">
        <v>262189</v>
      </c>
      <c r="G9" s="2" t="n">
        <v>1521</v>
      </c>
      <c r="H9" s="2" t="n">
        <v>263710</v>
      </c>
      <c r="I9" s="3" t="n">
        <v>7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4063775</v>
      </c>
      <c r="E10" s="2" t="n">
        <v>2049588</v>
      </c>
      <c r="F10" s="2" t="n">
        <v>133223</v>
      </c>
      <c r="G10" s="2" t="n">
        <v>1246</v>
      </c>
      <c r="H10" s="2" t="n">
        <v>134469</v>
      </c>
      <c r="I10" s="3" t="n">
        <v>10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5057912</v>
      </c>
      <c r="E11" s="2" t="n">
        <v>1728405</v>
      </c>
      <c r="F11" s="2" t="n">
        <v>112347</v>
      </c>
      <c r="G11" s="2" t="n">
        <v>958</v>
      </c>
      <c r="H11" s="2" t="n">
        <v>113305</v>
      </c>
      <c r="I11" s="3" t="n">
        <v>5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5458723</v>
      </c>
      <c r="E12" s="2" t="n">
        <v>1553333</v>
      </c>
      <c r="F12" s="2" t="n">
        <v>101719</v>
      </c>
      <c r="G12" s="2" t="n">
        <v>734</v>
      </c>
      <c r="H12" s="2" t="n">
        <v>102453</v>
      </c>
      <c r="I12" s="3" t="n">
        <v>20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2253180</v>
      </c>
      <c r="E13" s="2" t="n">
        <v>878808</v>
      </c>
      <c r="F13" s="2" t="n">
        <v>57121</v>
      </c>
      <c r="G13" s="2" t="n">
        <v>15</v>
      </c>
      <c r="H13" s="2" t="n">
        <v>57136</v>
      </c>
      <c r="I13" s="3" t="n">
        <v>12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76936030</v>
      </c>
      <c r="E14" s="2" t="n">
        <v>35947428</v>
      </c>
      <c r="F14" s="2" t="n">
        <v>2336585</v>
      </c>
      <c r="G14" s="2" t="n">
        <v>76464</v>
      </c>
      <c r="H14" s="2" t="n">
        <v>2413049</v>
      </c>
      <c r="I14" s="3" t="n">
        <v>6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068783</v>
      </c>
      <c r="E15" s="2" t="n">
        <v>908717</v>
      </c>
      <c r="F15" s="2" t="n">
        <v>59064</v>
      </c>
      <c r="G15" s="2" t="n">
        <v>266</v>
      </c>
      <c r="H15" s="2" t="n">
        <v>59330</v>
      </c>
      <c r="I15" s="3" t="n">
        <v>19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6739318</v>
      </c>
      <c r="E16" s="2" t="n">
        <v>2170530</v>
      </c>
      <c r="F16" s="2" t="n">
        <v>141086</v>
      </c>
      <c r="G16" s="2" t="n">
        <v>1100</v>
      </c>
      <c r="H16" s="2" t="n">
        <v>142186</v>
      </c>
      <c r="I16" s="3" t="n">
        <v>12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8031960</v>
      </c>
      <c r="E17" s="2" t="n">
        <v>25776</v>
      </c>
      <c r="F17" s="2" t="n">
        <v>1674</v>
      </c>
      <c r="G17" s="2" t="n">
        <v>38556</v>
      </c>
      <c r="H17" s="2" t="n">
        <v>40230</v>
      </c>
      <c r="I17" s="3" t="n">
        <v>5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829048</v>
      </c>
      <c r="E18" s="2" t="n">
        <v>1653971</v>
      </c>
      <c r="F18" s="2" t="n">
        <v>107508</v>
      </c>
      <c r="G18" s="2" t="n">
        <v>467</v>
      </c>
      <c r="H18" s="2" t="n">
        <v>107975</v>
      </c>
      <c r="I18" s="3" t="n">
        <v>6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1300750</v>
      </c>
      <c r="E19" s="2" t="n">
        <v>1069223</v>
      </c>
      <c r="F19" s="2" t="n">
        <v>69500</v>
      </c>
      <c r="G19" s="2" t="n">
        <v>1717</v>
      </c>
      <c r="H19" s="2" t="n">
        <v>71217</v>
      </c>
      <c r="I19" s="3" t="n">
        <v>11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834700</v>
      </c>
      <c r="E20" s="2" t="n">
        <v>1035388</v>
      </c>
      <c r="F20" s="2" t="n">
        <v>67301</v>
      </c>
      <c r="G20" s="2" t="n">
        <v>3615</v>
      </c>
      <c r="H20" s="2" t="n">
        <v>70916</v>
      </c>
      <c r="I20" s="3" t="n">
        <v>15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956018</v>
      </c>
      <c r="E21" s="2" t="n">
        <v>184394</v>
      </c>
      <c r="F21" s="2" t="n">
        <v>11984</v>
      </c>
      <c r="G21" s="2" t="n">
        <v>1104</v>
      </c>
      <c r="H21" s="2" t="n">
        <v>13088</v>
      </c>
      <c r="I21" s="3" t="n">
        <v>10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768284</v>
      </c>
      <c r="E22" s="2" t="n">
        <v>1629023</v>
      </c>
      <c r="F22" s="2" t="n">
        <v>110394</v>
      </c>
      <c r="G22" s="2" t="n">
        <v>156</v>
      </c>
      <c r="H22" s="2" t="n">
        <v>110550</v>
      </c>
      <c r="I22" s="3" t="n">
        <v>9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4735359</v>
      </c>
      <c r="E23" s="2" t="n">
        <v>4693838</v>
      </c>
      <c r="F23" s="2" t="n">
        <v>305103</v>
      </c>
      <c r="G23" s="2" t="n">
        <v>1129</v>
      </c>
      <c r="H23" s="2" t="n">
        <v>306232</v>
      </c>
      <c r="I23" s="3" t="n">
        <v>8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5519956</v>
      </c>
      <c r="E24" s="2" t="n">
        <v>15046318</v>
      </c>
      <c r="F24" s="2" t="n">
        <v>1000211</v>
      </c>
      <c r="G24" s="2" t="n">
        <v>1855</v>
      </c>
      <c r="H24" s="2" t="n">
        <v>1002066</v>
      </c>
      <c r="I24" s="3" t="n">
        <v>35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1178659</v>
      </c>
      <c r="E25" s="2" t="n">
        <v>6761966</v>
      </c>
      <c r="F25" s="2" t="n">
        <v>439529</v>
      </c>
      <c r="G25" s="2" t="n">
        <v>4540</v>
      </c>
      <c r="H25" s="2" t="n">
        <v>444069</v>
      </c>
      <c r="I25" s="3" t="n">
        <v>34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2142418</v>
      </c>
      <c r="E26" s="2" t="n">
        <v>504587</v>
      </c>
      <c r="F26" s="2" t="n">
        <v>32802</v>
      </c>
      <c r="G26" s="2" t="n">
        <v>590</v>
      </c>
      <c r="H26" s="2" t="n">
        <v>33392</v>
      </c>
      <c r="I26" s="3" t="n">
        <v>34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572636</v>
      </c>
      <c r="E27" s="2" t="n">
        <v>391369</v>
      </c>
      <c r="F27" s="2" t="n">
        <v>30710</v>
      </c>
      <c r="G27" s="2" t="n">
        <v>95</v>
      </c>
      <c r="H27" s="2" t="n">
        <v>30805</v>
      </c>
      <c r="I27" s="3" t="n">
        <v>7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38011859</v>
      </c>
      <c r="E28" s="2" t="n">
        <v>13295507</v>
      </c>
      <c r="F28" s="2" t="n">
        <v>920592</v>
      </c>
      <c r="G28" s="2" t="n">
        <v>155290</v>
      </c>
      <c r="H28" s="2" t="n">
        <v>1075882</v>
      </c>
      <c r="I28" s="3" t="n">
        <v>48</v>
      </c>
    </row>
    <row r="29" customFormat="false" ht="12" hidden="false" customHeight="false" outlineLevel="0" collapsed="false">
      <c r="D29" s="2" t="n">
        <f aca="false">SUM($D$2:D28)</f>
        <v>472517943</v>
      </c>
      <c r="E29" s="2" t="n">
        <f aca="false">SUM($E$2:E28)</f>
        <v>129673877</v>
      </c>
      <c r="F29" s="2" t="n">
        <f aca="false">SUM($F$2:F28)</f>
        <v>8519744</v>
      </c>
      <c r="G29" s="2" t="n">
        <f aca="false">SUM($G$2:G28)</f>
        <v>296824</v>
      </c>
      <c r="H29" s="2" t="n">
        <f aca="false">SUM($H$2:H28)</f>
        <v>8816568</v>
      </c>
      <c r="I29" s="3" t="n">
        <f aca="false">SUM($I$2:I28)</f>
        <v>36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ORTHINGTON CI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20T16:28:27Z</cp:lastPrinted>
  <dcterms:modified xsi:type="dcterms:W3CDTF">2011-03-30T16:24:22Z</dcterms:modified>
  <cp:revision>0</cp:revision>
  <dc:subject/>
  <dc:title>Worthingt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Worthington</vt:lpwstr>
  </property>
  <property fmtid="{D5CDD505-2E9C-101B-9397-08002B2CF9AE}" pid="4" name="City or County">
    <vt:lpwstr>City</vt:lpwstr>
  </property>
  <property fmtid="{D5CDD505-2E9C-101B-9397-08002B2CF9AE}" pid="5" name="Order">
    <vt:lpwstr>364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i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973</vt:lpwstr>
  </property>
  <property fmtid="{D5CDD505-2E9C-101B-9397-08002B2CF9AE}" pid="15" name="_dlc_DocIdItemGuid">
    <vt:lpwstr>d303e432-218e-4ae4-8d4d-e41524d7ff6e</vt:lpwstr>
  </property>
  <property fmtid="{D5CDD505-2E9C-101B-9397-08002B2CF9AE}" pid="16" name="_dlc_DocIdUrl">
    <vt:lpwstr>http://www.revenue.state.mn.us/research_stats/_layouts/DocIdRedir.aspx?ID=EHMXPVJQYS55-214-1973, EHMXPVJQYS55-214-1973</vt:lpwstr>
  </property>
</Properties>
</file>