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BURY" sheetId="1" state="visible" r:id="rId2"/>
  </sheets>
  <definedNames>
    <definedName function="false" hidden="false" name="WOODBURY" vbProcedure="false">WOODBURY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OODBURY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3993406</v>
      </c>
      <c r="E2" s="2" t="n">
        <v>2778271</v>
      </c>
      <c r="F2" s="2" t="n">
        <v>185187</v>
      </c>
      <c r="G2" s="2" t="n">
        <v>41936</v>
      </c>
      <c r="H2" s="2" t="n">
        <v>227123</v>
      </c>
      <c r="I2" s="3" t="n">
        <v>1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683960</v>
      </c>
      <c r="E3" s="2" t="n">
        <v>1308528</v>
      </c>
      <c r="F3" s="2" t="n">
        <v>87704</v>
      </c>
      <c r="G3" s="2" t="n">
        <v>4374</v>
      </c>
      <c r="H3" s="2" t="n">
        <v>92078</v>
      </c>
      <c r="I3" s="3" t="n">
        <v>1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07891</v>
      </c>
      <c r="E4" s="2" t="n">
        <v>164152</v>
      </c>
      <c r="F4" s="2" t="n">
        <v>10963</v>
      </c>
      <c r="G4" s="2" t="n">
        <v>41</v>
      </c>
      <c r="H4" s="2" t="n">
        <v>11004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7236681</v>
      </c>
      <c r="E5" s="2" t="n">
        <v>1859782</v>
      </c>
      <c r="F5" s="2" t="n">
        <v>123947</v>
      </c>
      <c r="G5" s="2" t="n">
        <v>918</v>
      </c>
      <c r="H5" s="2" t="n">
        <v>124865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6634738</v>
      </c>
      <c r="E6" s="2" t="n">
        <v>3560</v>
      </c>
      <c r="F6" s="2" t="n">
        <v>243</v>
      </c>
      <c r="G6" s="2" t="n">
        <v>2080</v>
      </c>
      <c r="H6" s="2" t="n">
        <v>2323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6187702</v>
      </c>
      <c r="E7" s="2" t="n">
        <v>274589</v>
      </c>
      <c r="F7" s="2" t="n">
        <v>18455</v>
      </c>
      <c r="G7" s="2" t="n">
        <v>12229</v>
      </c>
      <c r="H7" s="2" t="n">
        <v>30684</v>
      </c>
      <c r="I7" s="3" t="n">
        <v>2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0474484</v>
      </c>
      <c r="E8" s="2" t="n">
        <v>413988</v>
      </c>
      <c r="F8" s="2" t="n">
        <v>27857</v>
      </c>
      <c r="G8" s="2" t="n">
        <v>1871</v>
      </c>
      <c r="H8" s="2" t="n">
        <v>29728</v>
      </c>
      <c r="I8" s="3" t="n">
        <v>1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7791374</v>
      </c>
      <c r="E9" s="2" t="n">
        <v>135329</v>
      </c>
      <c r="F9" s="2" t="n">
        <v>9282</v>
      </c>
      <c r="G9" s="2" t="n">
        <v>54726</v>
      </c>
      <c r="H9" s="2" t="n">
        <v>64008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416235</v>
      </c>
      <c r="E10" s="2" t="n">
        <v>5057196</v>
      </c>
      <c r="F10" s="2" t="n">
        <v>339136</v>
      </c>
      <c r="G10" s="2" t="n">
        <v>3873</v>
      </c>
      <c r="H10" s="2" t="n">
        <v>343009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4994762</v>
      </c>
      <c r="E11" s="2" t="n">
        <v>44169379</v>
      </c>
      <c r="F11" s="2" t="n">
        <v>2955807</v>
      </c>
      <c r="G11" s="2" t="n">
        <v>123934</v>
      </c>
      <c r="H11" s="2" t="n">
        <v>3079741</v>
      </c>
      <c r="I11" s="3" t="n">
        <v>3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7348030</v>
      </c>
      <c r="E12" s="2" t="n">
        <v>15752847</v>
      </c>
      <c r="F12" s="2" t="n">
        <v>1046119</v>
      </c>
      <c r="G12" s="2" t="n">
        <v>14471</v>
      </c>
      <c r="H12" s="2" t="n">
        <v>1060590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1470849</v>
      </c>
      <c r="E13" s="2" t="n">
        <v>31179641</v>
      </c>
      <c r="F13" s="2" t="n">
        <v>2084534</v>
      </c>
      <c r="G13" s="2" t="n">
        <v>35893</v>
      </c>
      <c r="H13" s="2" t="n">
        <v>2120427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03728526</v>
      </c>
      <c r="E14" s="2" t="n">
        <v>48288542</v>
      </c>
      <c r="F14" s="2" t="n">
        <v>3775714</v>
      </c>
      <c r="G14" s="2" t="n">
        <v>9070</v>
      </c>
      <c r="H14" s="2" t="n">
        <v>3784784</v>
      </c>
      <c r="I14" s="3" t="n">
        <v>3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1846448</v>
      </c>
      <c r="E15" s="2" t="n">
        <v>11187091</v>
      </c>
      <c r="F15" s="2" t="n">
        <v>749739</v>
      </c>
      <c r="G15" s="2" t="n">
        <v>20173</v>
      </c>
      <c r="H15" s="2" t="n">
        <v>769912</v>
      </c>
      <c r="I15" s="3" t="n">
        <v>2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5179117</v>
      </c>
      <c r="E16" s="2" t="n">
        <v>4352613</v>
      </c>
      <c r="F16" s="2" t="n">
        <v>292033</v>
      </c>
      <c r="G16" s="2" t="n">
        <v>4637</v>
      </c>
      <c r="H16" s="2" t="n">
        <v>296670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3146141</v>
      </c>
      <c r="E17" s="2" t="n">
        <v>24909511</v>
      </c>
      <c r="F17" s="2" t="n">
        <v>1671546</v>
      </c>
      <c r="G17" s="2" t="n">
        <v>22513</v>
      </c>
      <c r="H17" s="2" t="n">
        <v>1694059</v>
      </c>
      <c r="I17" s="3" t="n">
        <v>8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7459839</v>
      </c>
      <c r="E18" s="2" t="n">
        <v>50916546</v>
      </c>
      <c r="F18" s="2" t="n">
        <v>3403607</v>
      </c>
      <c r="G18" s="2" t="n">
        <v>20224</v>
      </c>
      <c r="H18" s="2" t="n">
        <v>3423831</v>
      </c>
      <c r="I18" s="3" t="n">
        <v>6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5950995</v>
      </c>
      <c r="E19" s="2" t="n">
        <v>74825078</v>
      </c>
      <c r="F19" s="2" t="n">
        <v>5020624</v>
      </c>
      <c r="G19" s="2" t="n">
        <v>52162</v>
      </c>
      <c r="H19" s="2" t="n">
        <v>5072786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3347852</v>
      </c>
      <c r="E20" s="2" t="n">
        <v>26663862</v>
      </c>
      <c r="F20" s="2" t="n">
        <v>1786291</v>
      </c>
      <c r="G20" s="2" t="n">
        <v>21093</v>
      </c>
      <c r="H20" s="2" t="n">
        <v>1807384</v>
      </c>
      <c r="I20" s="3" t="n">
        <v>9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89553</v>
      </c>
      <c r="E21" s="2" t="n">
        <v>928418</v>
      </c>
      <c r="F21" s="2" t="n">
        <v>62219</v>
      </c>
      <c r="G21" s="2" t="n">
        <v>1470</v>
      </c>
      <c r="H21" s="2" t="n">
        <v>63689</v>
      </c>
      <c r="I21" s="3" t="n">
        <v>4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13996</v>
      </c>
      <c r="E22" s="2" t="n">
        <v>14355</v>
      </c>
      <c r="F22" s="2" t="n">
        <v>937</v>
      </c>
      <c r="G22" s="2" t="n">
        <v>0</v>
      </c>
      <c r="H22" s="2" t="n">
        <v>937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311789</v>
      </c>
      <c r="E23" s="2" t="n">
        <v>3280644</v>
      </c>
      <c r="F23" s="2" t="n">
        <v>219524</v>
      </c>
      <c r="G23" s="2" t="n">
        <v>743</v>
      </c>
      <c r="H23" s="2" t="n">
        <v>220267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7888978</v>
      </c>
      <c r="E24" s="2" t="n">
        <v>9350798</v>
      </c>
      <c r="F24" s="2" t="n">
        <v>626985</v>
      </c>
      <c r="G24" s="2" t="n">
        <v>4917</v>
      </c>
      <c r="H24" s="2" t="n">
        <v>631902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13408</v>
      </c>
      <c r="E25" s="2" t="n">
        <v>127937</v>
      </c>
      <c r="F25" s="2" t="n">
        <v>8556</v>
      </c>
      <c r="G25" s="2" t="n">
        <v>14</v>
      </c>
      <c r="H25" s="2" t="n">
        <v>8570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841743</v>
      </c>
      <c r="E26" s="2" t="n">
        <v>42284</v>
      </c>
      <c r="F26" s="2" t="n">
        <v>2823</v>
      </c>
      <c r="G26" s="2" t="n">
        <v>423</v>
      </c>
      <c r="H26" s="2" t="n">
        <v>3246</v>
      </c>
      <c r="I26" s="3" t="n">
        <v>1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000</v>
      </c>
      <c r="E27" s="2" t="n">
        <v>0</v>
      </c>
      <c r="F27" s="2" t="n">
        <v>0</v>
      </c>
      <c r="G27" s="2" t="n">
        <v>3322</v>
      </c>
      <c r="H27" s="2" t="n">
        <v>3322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90818</v>
      </c>
      <c r="E28" s="2" t="n">
        <v>864</v>
      </c>
      <c r="F28" s="2" t="n">
        <v>58</v>
      </c>
      <c r="G28" s="2" t="n">
        <v>44743</v>
      </c>
      <c r="H28" s="2" t="n">
        <v>44801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563056</v>
      </c>
      <c r="E29" s="2" t="n">
        <v>52156</v>
      </c>
      <c r="F29" s="2" t="n">
        <v>3496</v>
      </c>
      <c r="G29" s="2" t="n">
        <v>0</v>
      </c>
      <c r="H29" s="2" t="n">
        <v>3496</v>
      </c>
      <c r="I29" s="3" t="n">
        <v>1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816032</v>
      </c>
      <c r="E30" s="2" t="n">
        <v>1589039</v>
      </c>
      <c r="F30" s="2" t="n">
        <v>128308</v>
      </c>
      <c r="G30" s="2" t="n">
        <v>380</v>
      </c>
      <c r="H30" s="2" t="n">
        <v>128688</v>
      </c>
      <c r="I30" s="3" t="n">
        <v>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6145403</v>
      </c>
      <c r="E31" s="2" t="n">
        <v>9484537</v>
      </c>
      <c r="F31" s="2" t="n">
        <v>635829</v>
      </c>
      <c r="G31" s="2" t="n">
        <v>24798</v>
      </c>
      <c r="H31" s="2" t="n">
        <v>660627</v>
      </c>
      <c r="I31" s="3" t="n">
        <v>143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7381325</v>
      </c>
      <c r="E32" s="2" t="n">
        <v>6005458</v>
      </c>
      <c r="F32" s="2" t="n">
        <v>402509</v>
      </c>
      <c r="G32" s="2" t="n">
        <v>11294</v>
      </c>
      <c r="H32" s="2" t="n">
        <v>413803</v>
      </c>
      <c r="I32" s="3" t="n">
        <v>6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820856</v>
      </c>
      <c r="E33" s="2" t="n">
        <v>64820</v>
      </c>
      <c r="F33" s="2" t="n">
        <v>4333</v>
      </c>
      <c r="G33" s="2" t="n">
        <v>712</v>
      </c>
      <c r="H33" s="2" t="n">
        <v>5045</v>
      </c>
      <c r="I33" s="3" t="n">
        <v>1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64924622</v>
      </c>
      <c r="E34" s="2" t="n">
        <v>841770</v>
      </c>
      <c r="F34" s="2" t="n">
        <v>56302</v>
      </c>
      <c r="G34" s="2" t="n">
        <v>36316</v>
      </c>
      <c r="H34" s="2" t="n">
        <v>92618</v>
      </c>
      <c r="I34" s="3" t="n">
        <v>61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65852</v>
      </c>
      <c r="E35" s="2" t="n">
        <v>8683</v>
      </c>
      <c r="F35" s="2" t="n">
        <v>579</v>
      </c>
      <c r="G35" s="2" t="n">
        <v>622</v>
      </c>
      <c r="H35" s="2" t="n">
        <v>1201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20762</v>
      </c>
      <c r="E36" s="2" t="n">
        <v>152042</v>
      </c>
      <c r="F36" s="2" t="n">
        <v>10149</v>
      </c>
      <c r="G36" s="2" t="n">
        <v>0</v>
      </c>
      <c r="H36" s="2" t="n">
        <v>10149</v>
      </c>
      <c r="I36" s="3" t="n">
        <v>1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3621122</v>
      </c>
      <c r="E37" s="2" t="n">
        <v>10502031</v>
      </c>
      <c r="F37" s="2" t="n">
        <v>703495</v>
      </c>
      <c r="G37" s="2" t="n">
        <v>2640</v>
      </c>
      <c r="H37" s="2" t="n">
        <v>706135</v>
      </c>
      <c r="I37" s="3" t="n">
        <v>2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628581</v>
      </c>
      <c r="E38" s="2" t="n">
        <v>4254955</v>
      </c>
      <c r="F38" s="2" t="n">
        <v>285105</v>
      </c>
      <c r="G38" s="2" t="n">
        <v>477</v>
      </c>
      <c r="H38" s="2" t="n">
        <v>285582</v>
      </c>
      <c r="I38" s="3" t="n">
        <v>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95107098</v>
      </c>
      <c r="E39" s="2" t="n">
        <v>91283776</v>
      </c>
      <c r="F39" s="2" t="n">
        <v>6361362</v>
      </c>
      <c r="G39" s="2" t="n">
        <v>25060</v>
      </c>
      <c r="H39" s="2" t="n">
        <v>6386422</v>
      </c>
      <c r="I39" s="3" t="n">
        <v>10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1822107</v>
      </c>
      <c r="E40" s="2" t="n">
        <v>5861621</v>
      </c>
      <c r="F40" s="2" t="n">
        <v>392266</v>
      </c>
      <c r="G40" s="2" t="n">
        <v>2140</v>
      </c>
      <c r="H40" s="2" t="n">
        <v>394406</v>
      </c>
      <c r="I40" s="3" t="n">
        <v>3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9775293</v>
      </c>
      <c r="E41" s="2" t="n">
        <v>7664893</v>
      </c>
      <c r="F41" s="2" t="n">
        <v>512163</v>
      </c>
      <c r="G41" s="2" t="n">
        <v>12168</v>
      </c>
      <c r="H41" s="2" t="n">
        <v>524331</v>
      </c>
      <c r="I41" s="3" t="n">
        <v>78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956666</v>
      </c>
      <c r="E42" s="2" t="n">
        <v>369817</v>
      </c>
      <c r="F42" s="2" t="n">
        <v>25320</v>
      </c>
      <c r="G42" s="2" t="n">
        <v>0</v>
      </c>
      <c r="H42" s="2" t="n">
        <v>25320</v>
      </c>
      <c r="I42" s="3" t="n">
        <v>1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382846740</v>
      </c>
      <c r="E43" s="2" t="n">
        <v>4559668</v>
      </c>
      <c r="F43" s="2" t="n">
        <v>305787</v>
      </c>
      <c r="G43" s="2" t="n">
        <v>66706</v>
      </c>
      <c r="H43" s="2" t="n">
        <v>372493</v>
      </c>
      <c r="I43" s="3" t="n">
        <v>37</v>
      </c>
    </row>
    <row r="44" customFormat="false" ht="12" hidden="false" customHeight="false" outlineLevel="0" collapsed="false">
      <c r="D44" s="2" t="n">
        <f aca="false">SUM($D$2:D43)</f>
        <v>1653749830</v>
      </c>
      <c r="E44" s="2" t="n">
        <f aca="false">SUM($E$2:E43)</f>
        <v>500681071</v>
      </c>
      <c r="F44" s="2" t="n">
        <f aca="false">SUM($F$2:F43)</f>
        <v>34336893</v>
      </c>
      <c r="G44" s="2" t="n">
        <f aca="false">SUM($G$2:G43)</f>
        <v>685163</v>
      </c>
      <c r="H44" s="2" t="n">
        <f aca="false">SUM($H$2:H43)</f>
        <v>35022056</v>
      </c>
      <c r="I44" s="3" t="n">
        <f aca="false">SUM($I$2:I43)</f>
        <v>118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ODBURY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5:03:59Z</cp:lastPrinted>
  <dcterms:modified xsi:type="dcterms:W3CDTF">2011-03-23T15:04:46Z</dcterms:modified>
  <cp:revision>0</cp:revision>
  <dc:subject/>
  <dc:title>Woodbu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oodbury</vt:lpwstr>
  </property>
  <property fmtid="{D5CDD505-2E9C-101B-9397-08002B2CF9AE}" pid="4" name="City or County">
    <vt:lpwstr>City</vt:lpwstr>
  </property>
  <property fmtid="{D5CDD505-2E9C-101B-9397-08002B2CF9AE}" pid="5" name="Order">
    <vt:lpwstr>13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45</vt:lpwstr>
  </property>
  <property fmtid="{D5CDD505-2E9C-101B-9397-08002B2CF9AE}" pid="15" name="_dlc_DocIdItemGuid">
    <vt:lpwstr>149b0bea-4ddd-42a0-aadf-af6229517d50</vt:lpwstr>
  </property>
  <property fmtid="{D5CDD505-2E9C-101B-9397-08002B2CF9AE}" pid="16" name="_dlc_DocIdUrl">
    <vt:lpwstr>http://www.revenue.state.mn.us/research_stats/_layouts/DocIdRedir.aspx?ID=EHMXPVJQYS55-214-1745, EHMXPVJQYS55-214-1745</vt:lpwstr>
  </property>
</Properties>
</file>