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name="WINONA" vbProcedure="false">WINON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INONA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8042710</v>
      </c>
      <c r="E2" s="2" t="n">
        <v>292643</v>
      </c>
      <c r="F2" s="2" t="n">
        <v>20554</v>
      </c>
      <c r="G2" s="2" t="n">
        <v>0</v>
      </c>
      <c r="H2" s="2" t="n">
        <v>20554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180244</v>
      </c>
      <c r="E3" s="2" t="n">
        <v>421297</v>
      </c>
      <c r="F3" s="2" t="n">
        <v>28409</v>
      </c>
      <c r="G3" s="2" t="n">
        <v>2445</v>
      </c>
      <c r="H3" s="2" t="n">
        <v>30854</v>
      </c>
      <c r="I3" s="3" t="n">
        <v>1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603186</v>
      </c>
      <c r="E4" s="2" t="n">
        <v>2449834</v>
      </c>
      <c r="F4" s="2" t="n">
        <v>163352</v>
      </c>
      <c r="G4" s="2" t="n">
        <v>36914</v>
      </c>
      <c r="H4" s="2" t="n">
        <v>200266</v>
      </c>
      <c r="I4" s="3" t="n">
        <v>4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5204732</v>
      </c>
      <c r="E5" s="2" t="n">
        <v>188685</v>
      </c>
      <c r="F5" s="2" t="n">
        <v>12319</v>
      </c>
      <c r="G5" s="2" t="n">
        <v>205502</v>
      </c>
      <c r="H5" s="2" t="n">
        <v>217821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770010</v>
      </c>
      <c r="E6" s="2" t="n">
        <v>211833</v>
      </c>
      <c r="F6" s="2" t="n">
        <v>14244</v>
      </c>
      <c r="G6" s="2" t="n">
        <v>6676</v>
      </c>
      <c r="H6" s="2" t="n">
        <v>2092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0917778</v>
      </c>
      <c r="E7" s="2" t="n">
        <v>1506103</v>
      </c>
      <c r="F7" s="2" t="n">
        <v>100267</v>
      </c>
      <c r="G7" s="2" t="n">
        <v>32792</v>
      </c>
      <c r="H7" s="2" t="n">
        <v>133059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9516477</v>
      </c>
      <c r="E8" s="2" t="n">
        <v>3161787</v>
      </c>
      <c r="F8" s="2" t="n">
        <v>209673</v>
      </c>
      <c r="G8" s="2" t="n">
        <v>53674</v>
      </c>
      <c r="H8" s="2" t="n">
        <v>263347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930725</v>
      </c>
      <c r="E9" s="2" t="n">
        <v>5374562</v>
      </c>
      <c r="F9" s="2" t="n">
        <v>363557</v>
      </c>
      <c r="G9" s="2" t="n">
        <v>1391</v>
      </c>
      <c r="H9" s="2" t="n">
        <v>364948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3341362</v>
      </c>
      <c r="E10" s="2" t="n">
        <v>670713</v>
      </c>
      <c r="F10" s="2" t="n">
        <v>44877</v>
      </c>
      <c r="G10" s="2" t="n">
        <v>53219</v>
      </c>
      <c r="H10" s="2" t="n">
        <v>98096</v>
      </c>
      <c r="I10" s="3" t="n">
        <v>1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318961</v>
      </c>
      <c r="E11" s="2" t="n">
        <v>517569</v>
      </c>
      <c r="F11" s="2" t="n">
        <v>34959</v>
      </c>
      <c r="G11" s="2" t="n">
        <v>18346</v>
      </c>
      <c r="H11" s="2" t="n">
        <v>53305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25747723</v>
      </c>
      <c r="E12" s="2" t="n">
        <v>130435</v>
      </c>
      <c r="F12" s="2" t="n">
        <v>8514</v>
      </c>
      <c r="G12" s="2" t="n">
        <v>101874</v>
      </c>
      <c r="H12" s="2" t="n">
        <v>110388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907893</v>
      </c>
      <c r="E13" s="2" t="n">
        <v>191663</v>
      </c>
      <c r="F13" s="2" t="n">
        <v>12959</v>
      </c>
      <c r="G13" s="2" t="n">
        <v>7354</v>
      </c>
      <c r="H13" s="2" t="n">
        <v>20313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8004399</v>
      </c>
      <c r="E14" s="2" t="n">
        <v>6839610</v>
      </c>
      <c r="F14" s="2" t="n">
        <v>453769</v>
      </c>
      <c r="G14" s="2" t="n">
        <v>29118</v>
      </c>
      <c r="H14" s="2" t="n">
        <v>482887</v>
      </c>
      <c r="I14" s="3" t="n">
        <v>2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3363792</v>
      </c>
      <c r="E15" s="2" t="n">
        <v>936636</v>
      </c>
      <c r="F15" s="2" t="n">
        <v>62836</v>
      </c>
      <c r="G15" s="2" t="n">
        <v>5204</v>
      </c>
      <c r="H15" s="2" t="n">
        <v>68040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6744035</v>
      </c>
      <c r="E16" s="2" t="n">
        <v>11930171</v>
      </c>
      <c r="F16" s="2" t="n">
        <v>791591</v>
      </c>
      <c r="G16" s="2" t="n">
        <v>20644</v>
      </c>
      <c r="H16" s="2" t="n">
        <v>812235</v>
      </c>
      <c r="I16" s="3" t="n">
        <v>4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865470</v>
      </c>
      <c r="E17" s="2" t="n">
        <v>3013017</v>
      </c>
      <c r="F17" s="2" t="n">
        <v>201459</v>
      </c>
      <c r="G17" s="2" t="n">
        <v>55664</v>
      </c>
      <c r="H17" s="2" t="n">
        <v>257123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935291</v>
      </c>
      <c r="E18" s="2" t="n">
        <v>5273664</v>
      </c>
      <c r="F18" s="2" t="n">
        <v>353218</v>
      </c>
      <c r="G18" s="2" t="n">
        <v>3701</v>
      </c>
      <c r="H18" s="2" t="n">
        <v>356919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4959209</v>
      </c>
      <c r="E19" s="2" t="n">
        <v>39471014</v>
      </c>
      <c r="F19" s="2" t="n">
        <v>2643586</v>
      </c>
      <c r="G19" s="2" t="n">
        <v>63927</v>
      </c>
      <c r="H19" s="2" t="n">
        <v>2707513</v>
      </c>
      <c r="I19" s="3" t="n">
        <v>3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5351103</v>
      </c>
      <c r="E20" s="2" t="n">
        <v>24969857</v>
      </c>
      <c r="F20" s="2" t="n">
        <v>1890900</v>
      </c>
      <c r="G20" s="2" t="n">
        <v>10783</v>
      </c>
      <c r="H20" s="2" t="n">
        <v>1901683</v>
      </c>
      <c r="I20" s="3" t="n">
        <v>4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6110363</v>
      </c>
      <c r="E21" s="2" t="n">
        <v>2446789</v>
      </c>
      <c r="F21" s="2" t="n">
        <v>163794</v>
      </c>
      <c r="G21" s="2" t="n">
        <v>2419</v>
      </c>
      <c r="H21" s="2" t="n">
        <v>166213</v>
      </c>
      <c r="I21" s="3" t="n">
        <v>1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5590553</v>
      </c>
      <c r="E22" s="2" t="n">
        <v>9356741</v>
      </c>
      <c r="F22" s="2" t="n">
        <v>626740</v>
      </c>
      <c r="G22" s="2" t="n">
        <v>18394</v>
      </c>
      <c r="H22" s="2" t="n">
        <v>645134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057906</v>
      </c>
      <c r="E23" s="2" t="n">
        <v>774161</v>
      </c>
      <c r="F23" s="2" t="n">
        <v>51957</v>
      </c>
      <c r="G23" s="2" t="n">
        <v>722</v>
      </c>
      <c r="H23" s="2" t="n">
        <v>52679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523202</v>
      </c>
      <c r="E24" s="2" t="n">
        <v>2568983</v>
      </c>
      <c r="F24" s="2" t="n">
        <v>171851</v>
      </c>
      <c r="G24" s="2" t="n">
        <v>803</v>
      </c>
      <c r="H24" s="2" t="n">
        <v>172654</v>
      </c>
      <c r="I24" s="3" t="n">
        <v>3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4948975</v>
      </c>
      <c r="E25" s="2" t="n">
        <v>74708781</v>
      </c>
      <c r="F25" s="2" t="n">
        <v>5006159</v>
      </c>
      <c r="G25" s="2" t="n">
        <v>33498</v>
      </c>
      <c r="H25" s="2" t="n">
        <v>5039657</v>
      </c>
      <c r="I25" s="3" t="n">
        <v>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005562</v>
      </c>
      <c r="E26" s="2" t="n">
        <v>4604640</v>
      </c>
      <c r="F26" s="2" t="n">
        <v>305693</v>
      </c>
      <c r="G26" s="2" t="n">
        <v>5920</v>
      </c>
      <c r="H26" s="2" t="n">
        <v>311613</v>
      </c>
      <c r="I26" s="3" t="n">
        <v>12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2240523</v>
      </c>
      <c r="E27" s="2" t="n">
        <v>4342100</v>
      </c>
      <c r="F27" s="2" t="n">
        <v>288779</v>
      </c>
      <c r="G27" s="2" t="n">
        <v>26</v>
      </c>
      <c r="H27" s="2" t="n">
        <v>288805</v>
      </c>
      <c r="I27" s="3" t="n">
        <v>3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935529</v>
      </c>
      <c r="E28" s="2" t="n">
        <v>1094967</v>
      </c>
      <c r="F28" s="2" t="n">
        <v>72876</v>
      </c>
      <c r="G28" s="2" t="n">
        <v>124816</v>
      </c>
      <c r="H28" s="2" t="n">
        <v>197692</v>
      </c>
      <c r="I28" s="3" t="n">
        <v>3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49927</v>
      </c>
      <c r="E29" s="2" t="n">
        <v>511693</v>
      </c>
      <c r="F29" s="2" t="n">
        <v>34240</v>
      </c>
      <c r="G29" s="2" t="n">
        <v>1859</v>
      </c>
      <c r="H29" s="2" t="n">
        <v>36099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6678114</v>
      </c>
      <c r="E30" s="2" t="n">
        <v>7082938</v>
      </c>
      <c r="F30" s="2" t="n">
        <v>473717</v>
      </c>
      <c r="G30" s="2" t="n">
        <v>25093</v>
      </c>
      <c r="H30" s="2" t="n">
        <v>498810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484443</v>
      </c>
      <c r="E31" s="2" t="n">
        <v>571517</v>
      </c>
      <c r="F31" s="2" t="n">
        <v>38094</v>
      </c>
      <c r="G31" s="2" t="n">
        <v>5280</v>
      </c>
      <c r="H31" s="2" t="n">
        <v>43374</v>
      </c>
      <c r="I31" s="3" t="n">
        <v>1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62959</v>
      </c>
      <c r="E32" s="2" t="n">
        <v>335778</v>
      </c>
      <c r="F32" s="2" t="n">
        <v>21957</v>
      </c>
      <c r="G32" s="2" t="n">
        <v>5552</v>
      </c>
      <c r="H32" s="2" t="n">
        <v>27509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8692</v>
      </c>
      <c r="E33" s="2" t="n">
        <v>19529</v>
      </c>
      <c r="F33" s="2" t="n">
        <v>1281</v>
      </c>
      <c r="G33" s="2" t="n">
        <v>2114</v>
      </c>
      <c r="H33" s="2" t="n">
        <v>3395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302466</v>
      </c>
      <c r="E34" s="2" t="n">
        <v>697441</v>
      </c>
      <c r="F34" s="2" t="n">
        <v>63657</v>
      </c>
      <c r="G34" s="2" t="n">
        <v>5</v>
      </c>
      <c r="H34" s="2" t="n">
        <v>63662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6278162</v>
      </c>
      <c r="E35" s="2" t="n">
        <v>6159279</v>
      </c>
      <c r="F35" s="2" t="n">
        <v>416462</v>
      </c>
      <c r="G35" s="2" t="n">
        <v>7058</v>
      </c>
      <c r="H35" s="2" t="n">
        <v>423520</v>
      </c>
      <c r="I35" s="3" t="n">
        <v>2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7725951</v>
      </c>
      <c r="E36" s="2" t="n">
        <v>2304913</v>
      </c>
      <c r="F36" s="2" t="n">
        <v>153999</v>
      </c>
      <c r="G36" s="2" t="n">
        <v>11517</v>
      </c>
      <c r="H36" s="2" t="n">
        <v>165516</v>
      </c>
      <c r="I36" s="3" t="n">
        <v>6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006112</v>
      </c>
      <c r="E37" s="2" t="n">
        <v>2306140</v>
      </c>
      <c r="F37" s="2" t="n">
        <v>153823</v>
      </c>
      <c r="G37" s="2" t="n">
        <v>4164</v>
      </c>
      <c r="H37" s="2" t="n">
        <v>157987</v>
      </c>
      <c r="I37" s="3" t="n">
        <v>5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606163</v>
      </c>
      <c r="E38" s="2" t="n">
        <v>882880</v>
      </c>
      <c r="F38" s="2" t="n">
        <v>59397</v>
      </c>
      <c r="G38" s="2" t="n">
        <v>0</v>
      </c>
      <c r="H38" s="2" t="n">
        <v>59397</v>
      </c>
      <c r="I38" s="3" t="n">
        <v>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0637764</v>
      </c>
      <c r="E39" s="2" t="n">
        <v>601218</v>
      </c>
      <c r="F39" s="2" t="n">
        <v>40102</v>
      </c>
      <c r="G39" s="2" t="n">
        <v>2161</v>
      </c>
      <c r="H39" s="2" t="n">
        <v>42263</v>
      </c>
      <c r="I39" s="3" t="n">
        <v>3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5838</v>
      </c>
      <c r="E40" s="2" t="n">
        <v>65837</v>
      </c>
      <c r="F40" s="2" t="n">
        <v>4406</v>
      </c>
      <c r="G40" s="2" t="n">
        <v>2</v>
      </c>
      <c r="H40" s="2" t="n">
        <v>4408</v>
      </c>
      <c r="I40" s="3" t="n">
        <v>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796326</v>
      </c>
      <c r="E41" s="2" t="n">
        <v>243805</v>
      </c>
      <c r="F41" s="2" t="n">
        <v>16305</v>
      </c>
      <c r="G41" s="2" t="n">
        <v>0</v>
      </c>
      <c r="H41" s="2" t="n">
        <v>16305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415867</v>
      </c>
      <c r="E42" s="2" t="n">
        <v>114475</v>
      </c>
      <c r="F42" s="2" t="n">
        <v>7492</v>
      </c>
      <c r="G42" s="2" t="n">
        <v>1381</v>
      </c>
      <c r="H42" s="2" t="n">
        <v>8873</v>
      </c>
      <c r="I42" s="3" t="n">
        <v>12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5318662</v>
      </c>
      <c r="E43" s="2" t="n">
        <v>4783715</v>
      </c>
      <c r="F43" s="2" t="n">
        <v>336577</v>
      </c>
      <c r="G43" s="2" t="n">
        <v>1676</v>
      </c>
      <c r="H43" s="2" t="n">
        <v>338253</v>
      </c>
      <c r="I43" s="3" t="n">
        <v>1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9320860</v>
      </c>
      <c r="E44" s="2" t="n">
        <v>8718868</v>
      </c>
      <c r="F44" s="2" t="n">
        <v>589087</v>
      </c>
      <c r="G44" s="2" t="n">
        <v>2793</v>
      </c>
      <c r="H44" s="2" t="n">
        <v>591880</v>
      </c>
      <c r="I44" s="3" t="n">
        <v>24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9178865</v>
      </c>
      <c r="E45" s="2" t="n">
        <v>47160003</v>
      </c>
      <c r="F45" s="2" t="n">
        <v>3342431</v>
      </c>
      <c r="G45" s="2" t="n">
        <v>5668</v>
      </c>
      <c r="H45" s="2" t="n">
        <v>3348099</v>
      </c>
      <c r="I45" s="3" t="n">
        <v>11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6707845</v>
      </c>
      <c r="E46" s="2" t="n">
        <v>7087833</v>
      </c>
      <c r="F46" s="2" t="n">
        <v>472313</v>
      </c>
      <c r="G46" s="2" t="n">
        <v>60670</v>
      </c>
      <c r="H46" s="2" t="n">
        <v>532983</v>
      </c>
      <c r="I46" s="3" t="n">
        <v>89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6462940</v>
      </c>
      <c r="E47" s="2" t="n">
        <v>1780885</v>
      </c>
      <c r="F47" s="2" t="n">
        <v>118917</v>
      </c>
      <c r="G47" s="2" t="n">
        <v>615751</v>
      </c>
      <c r="H47" s="2" t="n">
        <v>734668</v>
      </c>
      <c r="I47" s="3" t="n">
        <v>8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366042</v>
      </c>
      <c r="E48" s="2" t="n">
        <v>1712133</v>
      </c>
      <c r="F48" s="2" t="n">
        <v>141218</v>
      </c>
      <c r="G48" s="2" t="n">
        <v>1181</v>
      </c>
      <c r="H48" s="2" t="n">
        <v>142399</v>
      </c>
      <c r="I48" s="3" t="n">
        <v>24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4410437</v>
      </c>
      <c r="E49" s="2" t="n">
        <v>1022895</v>
      </c>
      <c r="F49" s="2" t="n">
        <v>68644</v>
      </c>
      <c r="G49" s="2" t="n">
        <v>24993</v>
      </c>
      <c r="H49" s="2" t="n">
        <v>93637</v>
      </c>
      <c r="I49" s="3" t="n">
        <v>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38935087</v>
      </c>
      <c r="E50" s="2" t="n">
        <v>30458546</v>
      </c>
      <c r="F50" s="2" t="n">
        <v>2037910</v>
      </c>
      <c r="G50" s="2" t="n">
        <v>80679</v>
      </c>
      <c r="H50" s="2" t="n">
        <v>2118589</v>
      </c>
      <c r="I50" s="3" t="n">
        <v>68</v>
      </c>
    </row>
    <row r="51" customFormat="false" ht="12" hidden="false" customHeight="false" outlineLevel="0" collapsed="false">
      <c r="D51" s="2" t="n">
        <f aca="false">SUM($D$2:D50)</f>
        <v>2030317235</v>
      </c>
      <c r="E51" s="2" t="n">
        <f aca="false">SUM($E$2:E50)</f>
        <v>332070576</v>
      </c>
      <c r="F51" s="2" t="n">
        <f aca="false">SUM($F$2:F50)</f>
        <v>22690921</v>
      </c>
      <c r="G51" s="2" t="n">
        <f aca="false">SUM($G$2:G50)</f>
        <v>1755423</v>
      </c>
      <c r="H51" s="2" t="n">
        <f aca="false">SUM($H$2:H50)</f>
        <v>24446344</v>
      </c>
      <c r="I51" s="3" t="n">
        <f aca="false">SUM($I$2:I50)</f>
        <v>131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9:01:04Z</cp:lastPrinted>
  <dcterms:modified xsi:type="dcterms:W3CDTF">2011-03-11T19:01:44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nona</vt:lpwstr>
  </property>
  <property fmtid="{D5CDD505-2E9C-101B-9397-08002B2CF9AE}" pid="4" name="City or County">
    <vt:lpwstr>County</vt:lpwstr>
  </property>
  <property fmtid="{D5CDD505-2E9C-101B-9397-08002B2CF9AE}" pid="5" name="Order">
    <vt:lpwstr>22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33</vt:lpwstr>
  </property>
  <property fmtid="{D5CDD505-2E9C-101B-9397-08002B2CF9AE}" pid="15" name="_dlc_DocIdItemGuid">
    <vt:lpwstr>b83bfc54-baab-43c8-8099-6551c70ab662</vt:lpwstr>
  </property>
  <property fmtid="{D5CDD505-2E9C-101B-9397-08002B2CF9AE}" pid="16" name="_dlc_DocIdUrl">
    <vt:lpwstr>http://www.revenue.state.mn.us/research_stats/_layouts/DocIdRedir.aspx?ID=EHMXPVJQYS55-214-1833, EHMXPVJQYS55-214-1833</vt:lpwstr>
  </property>
</Properties>
</file>