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localSheetId="0" name="_xlnm.Print_Titles" vbProcedure="false">WINONA!$1:$1</definedName>
    <definedName function="false" hidden="false" name="WINONA" vbProcedure="false">WINONA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INONA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989047</v>
      </c>
      <c r="E2" s="2" t="n">
        <v>314790</v>
      </c>
      <c r="F2" s="2" t="n">
        <v>21699</v>
      </c>
      <c r="G2" s="2" t="n">
        <v>0</v>
      </c>
      <c r="H2" s="2" t="n">
        <v>21699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40823</v>
      </c>
      <c r="E3" s="2" t="n">
        <v>415102</v>
      </c>
      <c r="F3" s="2" t="n">
        <v>26980</v>
      </c>
      <c r="G3" s="2" t="n">
        <v>20580</v>
      </c>
      <c r="H3" s="2" t="n">
        <v>47560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522828</v>
      </c>
      <c r="E4" s="2" t="n">
        <v>714100</v>
      </c>
      <c r="F4" s="2" t="n">
        <v>46418</v>
      </c>
      <c r="G4" s="2" t="n">
        <v>293</v>
      </c>
      <c r="H4" s="2" t="n">
        <v>4671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7675321</v>
      </c>
      <c r="E5" s="2" t="n">
        <v>3472911</v>
      </c>
      <c r="F5" s="2" t="n">
        <v>225738</v>
      </c>
      <c r="G5" s="2" t="n">
        <v>42911</v>
      </c>
      <c r="H5" s="2" t="n">
        <v>268649</v>
      </c>
      <c r="I5" s="3" t="n">
        <v>4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6866419</v>
      </c>
      <c r="E6" s="2" t="n">
        <v>130917</v>
      </c>
      <c r="F6" s="2" t="n">
        <v>8507</v>
      </c>
      <c r="G6" s="2" t="n">
        <v>114494</v>
      </c>
      <c r="H6" s="2" t="n">
        <v>12300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510226</v>
      </c>
      <c r="E7" s="2" t="n">
        <v>2381505</v>
      </c>
      <c r="F7" s="2" t="n">
        <v>154795</v>
      </c>
      <c r="G7" s="2" t="n">
        <v>32226</v>
      </c>
      <c r="H7" s="2" t="n">
        <v>187021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90673275</v>
      </c>
      <c r="E8" s="2" t="n">
        <v>2895581</v>
      </c>
      <c r="F8" s="2" t="n">
        <v>188212</v>
      </c>
      <c r="G8" s="2" t="n">
        <v>19649</v>
      </c>
      <c r="H8" s="2" t="n">
        <v>207861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189045</v>
      </c>
      <c r="E9" s="2" t="n">
        <v>6267341</v>
      </c>
      <c r="F9" s="2" t="n">
        <v>407375</v>
      </c>
      <c r="G9" s="2" t="n">
        <v>333</v>
      </c>
      <c r="H9" s="2" t="n">
        <v>40770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390518</v>
      </c>
      <c r="E10" s="2" t="n">
        <v>872736</v>
      </c>
      <c r="F10" s="2" t="n">
        <v>56726</v>
      </c>
      <c r="G10" s="2" t="n">
        <v>50597</v>
      </c>
      <c r="H10" s="2" t="n">
        <v>107323</v>
      </c>
      <c r="I10" s="3" t="n">
        <v>1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297061</v>
      </c>
      <c r="E11" s="2" t="n">
        <v>335244</v>
      </c>
      <c r="F11" s="2" t="n">
        <v>21789</v>
      </c>
      <c r="G11" s="2" t="n">
        <v>32304</v>
      </c>
      <c r="H11" s="2" t="n">
        <v>54093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27553329</v>
      </c>
      <c r="E12" s="2" t="n">
        <v>1381439</v>
      </c>
      <c r="F12" s="2" t="n">
        <v>89794</v>
      </c>
      <c r="G12" s="2" t="n">
        <v>36406</v>
      </c>
      <c r="H12" s="2" t="n">
        <v>126200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707285</v>
      </c>
      <c r="E13" s="2" t="n">
        <v>488676</v>
      </c>
      <c r="F13" s="2" t="n">
        <v>31765</v>
      </c>
      <c r="G13" s="2" t="n">
        <v>651</v>
      </c>
      <c r="H13" s="2" t="n">
        <v>32416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2303741</v>
      </c>
      <c r="E14" s="2" t="n">
        <v>13386753</v>
      </c>
      <c r="F14" s="2" t="n">
        <v>870137</v>
      </c>
      <c r="G14" s="2" t="n">
        <v>802260</v>
      </c>
      <c r="H14" s="2" t="n">
        <v>1672397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5763628</v>
      </c>
      <c r="E15" s="2" t="n">
        <v>912740</v>
      </c>
      <c r="F15" s="2" t="n">
        <v>59328</v>
      </c>
      <c r="G15" s="2" t="n">
        <v>8154</v>
      </c>
      <c r="H15" s="2" t="n">
        <v>67482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9233470</v>
      </c>
      <c r="E16" s="2" t="n">
        <v>12338087</v>
      </c>
      <c r="F16" s="2" t="n">
        <v>799946</v>
      </c>
      <c r="G16" s="2" t="n">
        <v>6838</v>
      </c>
      <c r="H16" s="2" t="n">
        <v>806784</v>
      </c>
      <c r="I16" s="3" t="n">
        <v>3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918452</v>
      </c>
      <c r="E17" s="2" t="n">
        <v>3379830</v>
      </c>
      <c r="F17" s="2" t="n">
        <v>219692</v>
      </c>
      <c r="G17" s="2" t="n">
        <v>84155</v>
      </c>
      <c r="H17" s="2" t="n">
        <v>303847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294603</v>
      </c>
      <c r="E18" s="2" t="n">
        <v>6600687</v>
      </c>
      <c r="F18" s="2" t="n">
        <v>429047</v>
      </c>
      <c r="G18" s="2" t="n">
        <v>6330</v>
      </c>
      <c r="H18" s="2" t="n">
        <v>435377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6697650</v>
      </c>
      <c r="E19" s="2" t="n">
        <v>50682480</v>
      </c>
      <c r="F19" s="2" t="n">
        <v>3294437</v>
      </c>
      <c r="G19" s="2" t="n">
        <v>57591</v>
      </c>
      <c r="H19" s="2" t="n">
        <v>3352028</v>
      </c>
      <c r="I19" s="3" t="n">
        <v>3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8278249</v>
      </c>
      <c r="E20" s="2" t="n">
        <v>25089032</v>
      </c>
      <c r="F20" s="2" t="n">
        <v>1860917</v>
      </c>
      <c r="G20" s="2" t="n">
        <v>5187</v>
      </c>
      <c r="H20" s="2" t="n">
        <v>1866104</v>
      </c>
      <c r="I20" s="3" t="n">
        <v>4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6092215</v>
      </c>
      <c r="E21" s="2" t="n">
        <v>2480591</v>
      </c>
      <c r="F21" s="2" t="n">
        <v>161240</v>
      </c>
      <c r="G21" s="2" t="n">
        <v>1601</v>
      </c>
      <c r="H21" s="2" t="n">
        <v>162841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8680101</v>
      </c>
      <c r="E22" s="2" t="n">
        <v>10238791</v>
      </c>
      <c r="F22" s="2" t="n">
        <v>665510</v>
      </c>
      <c r="G22" s="2" t="n">
        <v>12339</v>
      </c>
      <c r="H22" s="2" t="n">
        <v>677849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358461</v>
      </c>
      <c r="E23" s="2" t="n">
        <v>817204</v>
      </c>
      <c r="F23" s="2" t="n">
        <v>53125</v>
      </c>
      <c r="G23" s="2" t="n">
        <v>736</v>
      </c>
      <c r="H23" s="2" t="n">
        <v>53861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370728</v>
      </c>
      <c r="E24" s="2" t="n">
        <v>2105801</v>
      </c>
      <c r="F24" s="2" t="n">
        <v>136870</v>
      </c>
      <c r="G24" s="2" t="n">
        <v>701</v>
      </c>
      <c r="H24" s="2" t="n">
        <v>137571</v>
      </c>
      <c r="I24" s="3" t="n">
        <v>3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7894468</v>
      </c>
      <c r="E25" s="2" t="n">
        <v>76186415</v>
      </c>
      <c r="F25" s="2" t="n">
        <v>4952116</v>
      </c>
      <c r="G25" s="2" t="n">
        <v>34949</v>
      </c>
      <c r="H25" s="2" t="n">
        <v>4987065</v>
      </c>
      <c r="I25" s="3" t="n">
        <v>1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468199</v>
      </c>
      <c r="E26" s="2" t="n">
        <v>5028941</v>
      </c>
      <c r="F26" s="2" t="n">
        <v>317096</v>
      </c>
      <c r="G26" s="2" t="n">
        <v>8769</v>
      </c>
      <c r="H26" s="2" t="n">
        <v>325865</v>
      </c>
      <c r="I26" s="3" t="n">
        <v>13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6444092</v>
      </c>
      <c r="E27" s="2" t="n">
        <v>5414102</v>
      </c>
      <c r="F27" s="2" t="n">
        <v>351914</v>
      </c>
      <c r="G27" s="2" t="n">
        <v>112</v>
      </c>
      <c r="H27" s="2" t="n">
        <v>352026</v>
      </c>
      <c r="I27" s="3" t="n">
        <v>3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330730</v>
      </c>
      <c r="E28" s="2" t="n">
        <v>1167362</v>
      </c>
      <c r="F28" s="2" t="n">
        <v>76924</v>
      </c>
      <c r="G28" s="2" t="n">
        <v>141609</v>
      </c>
      <c r="H28" s="2" t="n">
        <v>218533</v>
      </c>
      <c r="I28" s="3" t="n">
        <v>3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43652</v>
      </c>
      <c r="E29" s="2" t="n">
        <v>601871</v>
      </c>
      <c r="F29" s="2" t="n">
        <v>39121</v>
      </c>
      <c r="G29" s="2" t="n">
        <v>3283</v>
      </c>
      <c r="H29" s="2" t="n">
        <v>42404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5577949</v>
      </c>
      <c r="E30" s="2" t="n">
        <v>6394572</v>
      </c>
      <c r="F30" s="2" t="n">
        <v>415647</v>
      </c>
      <c r="G30" s="2" t="n">
        <v>12189</v>
      </c>
      <c r="H30" s="2" t="n">
        <v>427836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676311</v>
      </c>
      <c r="E31" s="2" t="n">
        <v>563743</v>
      </c>
      <c r="F31" s="2" t="n">
        <v>36640</v>
      </c>
      <c r="G31" s="2" t="n">
        <v>5762</v>
      </c>
      <c r="H31" s="2" t="n">
        <v>42402</v>
      </c>
      <c r="I31" s="3" t="n">
        <v>1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51896</v>
      </c>
      <c r="E32" s="2" t="n">
        <v>133579</v>
      </c>
      <c r="F32" s="2" t="n">
        <v>8682</v>
      </c>
      <c r="G32" s="2" t="n">
        <v>5989</v>
      </c>
      <c r="H32" s="2" t="n">
        <v>14671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0555</v>
      </c>
      <c r="E33" s="2" t="n">
        <v>35555</v>
      </c>
      <c r="F33" s="2" t="n">
        <v>2311</v>
      </c>
      <c r="G33" s="2" t="n">
        <v>381</v>
      </c>
      <c r="H33" s="2" t="n">
        <v>2692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42976</v>
      </c>
      <c r="E34" s="2" t="n">
        <v>767599</v>
      </c>
      <c r="F34" s="2" t="n">
        <v>68781</v>
      </c>
      <c r="G34" s="2" t="n">
        <v>13</v>
      </c>
      <c r="H34" s="2" t="n">
        <v>68794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422509</v>
      </c>
      <c r="E35" s="2" t="n">
        <v>2432999</v>
      </c>
      <c r="F35" s="2" t="n">
        <v>163606</v>
      </c>
      <c r="G35" s="2" t="n">
        <v>1984</v>
      </c>
      <c r="H35" s="2" t="n">
        <v>165590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0064915</v>
      </c>
      <c r="E36" s="2" t="n">
        <v>2707318</v>
      </c>
      <c r="F36" s="2" t="n">
        <v>176257</v>
      </c>
      <c r="G36" s="2" t="n">
        <v>17659</v>
      </c>
      <c r="H36" s="2" t="n">
        <v>193916</v>
      </c>
      <c r="I36" s="3" t="n">
        <v>6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373427</v>
      </c>
      <c r="E37" s="2" t="n">
        <v>2407788</v>
      </c>
      <c r="F37" s="2" t="n">
        <v>156500</v>
      </c>
      <c r="G37" s="2" t="n">
        <v>4670</v>
      </c>
      <c r="H37" s="2" t="n">
        <v>161170</v>
      </c>
      <c r="I37" s="3" t="n">
        <v>5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744024</v>
      </c>
      <c r="E38" s="2" t="n">
        <v>776719</v>
      </c>
      <c r="F38" s="2" t="n">
        <v>50488</v>
      </c>
      <c r="G38" s="2" t="n">
        <v>0</v>
      </c>
      <c r="H38" s="2" t="n">
        <v>50488</v>
      </c>
      <c r="I38" s="3" t="n">
        <v>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2176957</v>
      </c>
      <c r="E39" s="2" t="n">
        <v>651670</v>
      </c>
      <c r="F39" s="2" t="n">
        <v>42359</v>
      </c>
      <c r="G39" s="2" t="n">
        <v>4175</v>
      </c>
      <c r="H39" s="2" t="n">
        <v>46534</v>
      </c>
      <c r="I39" s="3" t="n">
        <v>3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3625</v>
      </c>
      <c r="E40" s="2" t="n">
        <v>63623</v>
      </c>
      <c r="F40" s="2" t="n">
        <v>4135</v>
      </c>
      <c r="G40" s="2" t="n">
        <v>54</v>
      </c>
      <c r="H40" s="2" t="n">
        <v>4189</v>
      </c>
      <c r="I40" s="3" t="n">
        <v>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0267</v>
      </c>
      <c r="E41" s="2" t="n">
        <v>36300</v>
      </c>
      <c r="F41" s="2" t="n">
        <v>2360</v>
      </c>
      <c r="G41" s="2" t="n">
        <v>0</v>
      </c>
      <c r="H41" s="2" t="n">
        <v>2360</v>
      </c>
      <c r="I41" s="3" t="n">
        <v>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682994</v>
      </c>
      <c r="E42" s="2" t="n">
        <v>5316511</v>
      </c>
      <c r="F42" s="2" t="n">
        <v>363083</v>
      </c>
      <c r="G42" s="2" t="n">
        <v>1538</v>
      </c>
      <c r="H42" s="2" t="n">
        <v>364621</v>
      </c>
      <c r="I42" s="3" t="n">
        <v>1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9630222</v>
      </c>
      <c r="E43" s="2" t="n">
        <v>9061366</v>
      </c>
      <c r="F43" s="2" t="n">
        <v>594827</v>
      </c>
      <c r="G43" s="2" t="n">
        <v>15535</v>
      </c>
      <c r="H43" s="2" t="n">
        <v>610362</v>
      </c>
      <c r="I43" s="3" t="n">
        <v>2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9850238</v>
      </c>
      <c r="E44" s="2" t="n">
        <v>47683544</v>
      </c>
      <c r="F44" s="2" t="n">
        <v>3288640</v>
      </c>
      <c r="G44" s="2" t="n">
        <v>3504</v>
      </c>
      <c r="H44" s="2" t="n">
        <v>3292144</v>
      </c>
      <c r="I44" s="3" t="n">
        <v>11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1580483</v>
      </c>
      <c r="E45" s="2" t="n">
        <v>10470165</v>
      </c>
      <c r="F45" s="2" t="n">
        <v>680551</v>
      </c>
      <c r="G45" s="2" t="n">
        <v>139286</v>
      </c>
      <c r="H45" s="2" t="n">
        <v>819837</v>
      </c>
      <c r="I45" s="3" t="n">
        <v>8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411020</v>
      </c>
      <c r="E46" s="2" t="n">
        <v>1873576</v>
      </c>
      <c r="F46" s="2" t="n">
        <v>121781</v>
      </c>
      <c r="G46" s="2" t="n">
        <v>2069474</v>
      </c>
      <c r="H46" s="2" t="n">
        <v>2191255</v>
      </c>
      <c r="I46" s="3" t="n">
        <v>9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000753</v>
      </c>
      <c r="E47" s="2" t="n">
        <v>1680346</v>
      </c>
      <c r="F47" s="2" t="n">
        <v>130935</v>
      </c>
      <c r="G47" s="2" t="n">
        <v>4137</v>
      </c>
      <c r="H47" s="2" t="n">
        <v>135072</v>
      </c>
      <c r="I47" s="3" t="n">
        <v>2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803332</v>
      </c>
      <c r="E48" s="2" t="n">
        <v>3213463</v>
      </c>
      <c r="F48" s="2" t="n">
        <v>208871</v>
      </c>
      <c r="G48" s="2" t="n">
        <v>26055</v>
      </c>
      <c r="H48" s="2" t="n">
        <v>234926</v>
      </c>
      <c r="I48" s="3" t="n">
        <v>1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46142537</v>
      </c>
      <c r="E49" s="2" t="n">
        <v>29410317</v>
      </c>
      <c r="F49" s="2" t="n">
        <v>1911672</v>
      </c>
      <c r="G49" s="2" t="n">
        <v>305520</v>
      </c>
      <c r="H49" s="2" t="n">
        <v>2217192</v>
      </c>
      <c r="I49" s="3" t="n">
        <v>67</v>
      </c>
    </row>
    <row r="50" customFormat="false" ht="12" hidden="false" customHeight="false" outlineLevel="0" collapsed="false">
      <c r="D50" s="2" t="n">
        <f aca="false">SUM($D$2:D49)</f>
        <v>2311124606</v>
      </c>
      <c r="E50" s="2" t="n">
        <f aca="false">SUM($E$2:E49)</f>
        <v>361781782</v>
      </c>
      <c r="F50" s="2" t="n">
        <f aca="false">SUM($F$2:F49)</f>
        <v>23995344</v>
      </c>
      <c r="G50" s="2" t="n">
        <f aca="false">SUM($G$2:G49)</f>
        <v>4142983</v>
      </c>
      <c r="H50" s="2" t="n">
        <f aca="false">SUM($H$2:H49)</f>
        <v>28138327</v>
      </c>
      <c r="I50" s="3" t="n">
        <f aca="false">SUM($I$2:I49)</f>
        <v>12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18:53Z</cp:lastPrinted>
  <dcterms:modified xsi:type="dcterms:W3CDTF">2011-03-30T17:08:48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nona</vt:lpwstr>
  </property>
  <property fmtid="{D5CDD505-2E9C-101B-9397-08002B2CF9AE}" pid="4" name="City or County">
    <vt:lpwstr>County</vt:lpwstr>
  </property>
  <property fmtid="{D5CDD505-2E9C-101B-9397-08002B2CF9AE}" pid="5" name="Order">
    <vt:lpwstr>45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60</vt:lpwstr>
  </property>
  <property fmtid="{D5CDD505-2E9C-101B-9397-08002B2CF9AE}" pid="15" name="_dlc_DocIdItemGuid">
    <vt:lpwstr>5d826248-6d7b-458b-99c3-51eadcfa48cb</vt:lpwstr>
  </property>
  <property fmtid="{D5CDD505-2E9C-101B-9397-08002B2CF9AE}" pid="16" name="_dlc_DocIdUrl">
    <vt:lpwstr>http://www.revenue.state.mn.us/research_stats/_layouts/DocIdRedir.aspx?ID=EHMXPVJQYS55-214-2060, EHMXPVJQYS55-214-2060</vt:lpwstr>
  </property>
</Properties>
</file>