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" sheetId="1" state="visible" r:id="rId2"/>
  </sheets>
  <definedNames>
    <definedName function="false" hidden="false" name="WINONA" vbProcedure="false">WINONA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INONA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7088</v>
      </c>
      <c r="E2" s="2" t="n">
        <v>77468</v>
      </c>
      <c r="F2" s="2" t="n">
        <v>6444</v>
      </c>
      <c r="G2" s="2" t="n">
        <v>0</v>
      </c>
      <c r="H2" s="2" t="n">
        <v>6444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838013</v>
      </c>
      <c r="E3" s="2" t="n">
        <v>95290</v>
      </c>
      <c r="F3" s="2" t="n">
        <v>6380</v>
      </c>
      <c r="G3" s="2" t="n">
        <v>2187</v>
      </c>
      <c r="H3" s="2" t="n">
        <v>8567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5855142</v>
      </c>
      <c r="E4" s="2" t="n">
        <v>1374467</v>
      </c>
      <c r="F4" s="2" t="n">
        <v>91569</v>
      </c>
      <c r="G4" s="2" t="n">
        <v>32704</v>
      </c>
      <c r="H4" s="2" t="n">
        <v>124273</v>
      </c>
      <c r="I4" s="3" t="n">
        <v>21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04911</v>
      </c>
      <c r="E5" s="2" t="n">
        <v>185301</v>
      </c>
      <c r="F5" s="2" t="n">
        <v>12089</v>
      </c>
      <c r="G5" s="2" t="n">
        <v>190295</v>
      </c>
      <c r="H5" s="2" t="n">
        <v>202384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770010</v>
      </c>
      <c r="E6" s="2" t="n">
        <v>211833</v>
      </c>
      <c r="F6" s="2" t="n">
        <v>14244</v>
      </c>
      <c r="G6" s="2" t="n">
        <v>6676</v>
      </c>
      <c r="H6" s="2" t="n">
        <v>20920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0748058</v>
      </c>
      <c r="E7" s="2" t="n">
        <v>1394091</v>
      </c>
      <c r="F7" s="2" t="n">
        <v>92755</v>
      </c>
      <c r="G7" s="2" t="n">
        <v>32792</v>
      </c>
      <c r="H7" s="2" t="n">
        <v>125547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6637662</v>
      </c>
      <c r="E8" s="2" t="n">
        <v>2937981</v>
      </c>
      <c r="F8" s="2" t="n">
        <v>194788</v>
      </c>
      <c r="G8" s="2" t="n">
        <v>53674</v>
      </c>
      <c r="H8" s="2" t="n">
        <v>248462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6011603</v>
      </c>
      <c r="E9" s="2" t="n">
        <v>612083</v>
      </c>
      <c r="F9" s="2" t="n">
        <v>40965</v>
      </c>
      <c r="G9" s="2" t="n">
        <v>36696</v>
      </c>
      <c r="H9" s="2" t="n">
        <v>77661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895772</v>
      </c>
      <c r="E10" s="2" t="n">
        <v>438487</v>
      </c>
      <c r="F10" s="2" t="n">
        <v>29650</v>
      </c>
      <c r="G10" s="2" t="n">
        <v>10586</v>
      </c>
      <c r="H10" s="2" t="n">
        <v>40236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89466280</v>
      </c>
      <c r="E11" s="2" t="n">
        <v>42227</v>
      </c>
      <c r="F11" s="2" t="n">
        <v>2780</v>
      </c>
      <c r="G11" s="2" t="n">
        <v>4625</v>
      </c>
      <c r="H11" s="2" t="n">
        <v>7405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7063153</v>
      </c>
      <c r="E12" s="2" t="n">
        <v>253710</v>
      </c>
      <c r="F12" s="2" t="n">
        <v>17172</v>
      </c>
      <c r="G12" s="2" t="n">
        <v>1458</v>
      </c>
      <c r="H12" s="2" t="n">
        <v>18630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894066</v>
      </c>
      <c r="E13" s="2" t="n">
        <v>4646722</v>
      </c>
      <c r="F13" s="2" t="n">
        <v>307620</v>
      </c>
      <c r="G13" s="2" t="n">
        <v>28131</v>
      </c>
      <c r="H13" s="2" t="n">
        <v>335751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441621</v>
      </c>
      <c r="E14" s="2" t="n">
        <v>851215</v>
      </c>
      <c r="F14" s="2" t="n">
        <v>57109</v>
      </c>
      <c r="G14" s="2" t="n">
        <v>2834</v>
      </c>
      <c r="H14" s="2" t="n">
        <v>59943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4317001</v>
      </c>
      <c r="E15" s="2" t="n">
        <v>9385687</v>
      </c>
      <c r="F15" s="2" t="n">
        <v>629470</v>
      </c>
      <c r="G15" s="2" t="n">
        <v>11313</v>
      </c>
      <c r="H15" s="2" t="n">
        <v>640783</v>
      </c>
      <c r="I15" s="3" t="n">
        <v>2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391043</v>
      </c>
      <c r="E16" s="2" t="n">
        <v>2622152</v>
      </c>
      <c r="F16" s="2" t="n">
        <v>175369</v>
      </c>
      <c r="G16" s="2" t="n">
        <v>21999</v>
      </c>
      <c r="H16" s="2" t="n">
        <v>197368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292998</v>
      </c>
      <c r="E17" s="2" t="n">
        <v>4993616</v>
      </c>
      <c r="F17" s="2" t="n">
        <v>334482</v>
      </c>
      <c r="G17" s="2" t="n">
        <v>1461</v>
      </c>
      <c r="H17" s="2" t="n">
        <v>335943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9784468</v>
      </c>
      <c r="E18" s="2" t="n">
        <v>33213431</v>
      </c>
      <c r="F18" s="2" t="n">
        <v>2223743</v>
      </c>
      <c r="G18" s="2" t="n">
        <v>52437</v>
      </c>
      <c r="H18" s="2" t="n">
        <v>2276180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4533529</v>
      </c>
      <c r="E19" s="2" t="n">
        <v>18931704</v>
      </c>
      <c r="F19" s="2" t="n">
        <v>1448476</v>
      </c>
      <c r="G19" s="2" t="n">
        <v>8948</v>
      </c>
      <c r="H19" s="2" t="n">
        <v>1457424</v>
      </c>
      <c r="I19" s="3" t="n">
        <v>2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4207049</v>
      </c>
      <c r="E20" s="2" t="n">
        <v>2377470</v>
      </c>
      <c r="F20" s="2" t="n">
        <v>159170</v>
      </c>
      <c r="G20" s="2" t="n">
        <v>1271</v>
      </c>
      <c r="H20" s="2" t="n">
        <v>160441</v>
      </c>
      <c r="I20" s="3" t="n">
        <v>1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4642323</v>
      </c>
      <c r="E21" s="2" t="n">
        <v>8097215</v>
      </c>
      <c r="F21" s="2" t="n">
        <v>542063</v>
      </c>
      <c r="G21" s="2" t="n">
        <v>9456</v>
      </c>
      <c r="H21" s="2" t="n">
        <v>551519</v>
      </c>
      <c r="I21" s="3" t="n">
        <v>1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006003</v>
      </c>
      <c r="E22" s="2" t="n">
        <v>723025</v>
      </c>
      <c r="F22" s="2" t="n">
        <v>48565</v>
      </c>
      <c r="G22" s="2" t="n">
        <v>722</v>
      </c>
      <c r="H22" s="2" t="n">
        <v>49287</v>
      </c>
      <c r="I22" s="3" t="n">
        <v>1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397363</v>
      </c>
      <c r="E23" s="2" t="n">
        <v>2494004</v>
      </c>
      <c r="F23" s="2" t="n">
        <v>166909</v>
      </c>
      <c r="G23" s="2" t="n">
        <v>410</v>
      </c>
      <c r="H23" s="2" t="n">
        <v>167319</v>
      </c>
      <c r="I23" s="3" t="n">
        <v>2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34928172</v>
      </c>
      <c r="E24" s="2" t="n">
        <v>74688618</v>
      </c>
      <c r="F24" s="2" t="n">
        <v>5004796</v>
      </c>
      <c r="G24" s="2" t="n">
        <v>33498</v>
      </c>
      <c r="H24" s="2" t="n">
        <v>5038294</v>
      </c>
      <c r="I24" s="3" t="n">
        <v>1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252696</v>
      </c>
      <c r="E25" s="2" t="n">
        <v>3355975</v>
      </c>
      <c r="F25" s="2" t="n">
        <v>224946</v>
      </c>
      <c r="G25" s="2" t="n">
        <v>1734</v>
      </c>
      <c r="H25" s="2" t="n">
        <v>226680</v>
      </c>
      <c r="I25" s="3" t="n">
        <v>6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738221</v>
      </c>
      <c r="E26" s="2" t="n">
        <v>1596596</v>
      </c>
      <c r="F26" s="2" t="n">
        <v>107165</v>
      </c>
      <c r="G26" s="2" t="n">
        <v>23</v>
      </c>
      <c r="H26" s="2" t="n">
        <v>107188</v>
      </c>
      <c r="I26" s="3" t="n">
        <v>1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955137</v>
      </c>
      <c r="E27" s="2" t="n">
        <v>888312</v>
      </c>
      <c r="F27" s="2" t="n">
        <v>59058</v>
      </c>
      <c r="G27" s="2" t="n">
        <v>645</v>
      </c>
      <c r="H27" s="2" t="n">
        <v>59703</v>
      </c>
      <c r="I27" s="3" t="n">
        <v>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675997</v>
      </c>
      <c r="E28" s="2" t="n">
        <v>7082938</v>
      </c>
      <c r="F28" s="2" t="n">
        <v>473717</v>
      </c>
      <c r="G28" s="2" t="n">
        <v>25067</v>
      </c>
      <c r="H28" s="2" t="n">
        <v>498784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888649</v>
      </c>
      <c r="E29" s="2" t="n">
        <v>240721</v>
      </c>
      <c r="F29" s="2" t="n">
        <v>16137</v>
      </c>
      <c r="G29" s="2" t="n">
        <v>4396</v>
      </c>
      <c r="H29" s="2" t="n">
        <v>20533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6220</v>
      </c>
      <c r="E30" s="2" t="n">
        <v>89039</v>
      </c>
      <c r="F30" s="2" t="n">
        <v>5907</v>
      </c>
      <c r="G30" s="2" t="n">
        <v>4218</v>
      </c>
      <c r="H30" s="2" t="n">
        <v>10125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302466</v>
      </c>
      <c r="E31" s="2" t="n">
        <v>697441</v>
      </c>
      <c r="F31" s="2" t="n">
        <v>63657</v>
      </c>
      <c r="G31" s="2" t="n">
        <v>5</v>
      </c>
      <c r="H31" s="2" t="n">
        <v>63662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264040</v>
      </c>
      <c r="E32" s="2" t="n">
        <v>5880598</v>
      </c>
      <c r="F32" s="2" t="n">
        <v>397613</v>
      </c>
      <c r="G32" s="2" t="n">
        <v>71</v>
      </c>
      <c r="H32" s="2" t="n">
        <v>397684</v>
      </c>
      <c r="I32" s="3" t="n">
        <v>1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0122824</v>
      </c>
      <c r="E33" s="2" t="n">
        <v>1241316</v>
      </c>
      <c r="F33" s="2" t="n">
        <v>83005</v>
      </c>
      <c r="G33" s="2" t="n">
        <v>3951</v>
      </c>
      <c r="H33" s="2" t="n">
        <v>86956</v>
      </c>
      <c r="I33" s="3" t="n">
        <v>5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185741</v>
      </c>
      <c r="E34" s="2" t="n">
        <v>1758319</v>
      </c>
      <c r="F34" s="2" t="n">
        <v>117473</v>
      </c>
      <c r="G34" s="2" t="n">
        <v>2602</v>
      </c>
      <c r="H34" s="2" t="n">
        <v>120075</v>
      </c>
      <c r="I34" s="3" t="n">
        <v>2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579841</v>
      </c>
      <c r="E35" s="2" t="n">
        <v>856558</v>
      </c>
      <c r="F35" s="2" t="n">
        <v>57654</v>
      </c>
      <c r="G35" s="2" t="n">
        <v>0</v>
      </c>
      <c r="H35" s="2" t="n">
        <v>57654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581153</v>
      </c>
      <c r="E36" s="2" t="n">
        <v>564816</v>
      </c>
      <c r="F36" s="2" t="n">
        <v>37657</v>
      </c>
      <c r="G36" s="2" t="n">
        <v>2064</v>
      </c>
      <c r="H36" s="2" t="n">
        <v>39721</v>
      </c>
      <c r="I36" s="3" t="n">
        <v>3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796326</v>
      </c>
      <c r="E37" s="2" t="n">
        <v>243805</v>
      </c>
      <c r="F37" s="2" t="n">
        <v>16305</v>
      </c>
      <c r="G37" s="2" t="n">
        <v>0</v>
      </c>
      <c r="H37" s="2" t="n">
        <v>16305</v>
      </c>
      <c r="I37" s="3" t="n">
        <v>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13531</v>
      </c>
      <c r="E38" s="2" t="n">
        <v>114013</v>
      </c>
      <c r="F38" s="2" t="n">
        <v>7460</v>
      </c>
      <c r="G38" s="2" t="n">
        <v>1381</v>
      </c>
      <c r="H38" s="2" t="n">
        <v>8841</v>
      </c>
      <c r="I38" s="3" t="n">
        <v>9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914017</v>
      </c>
      <c r="E39" s="2" t="n">
        <v>3382139</v>
      </c>
      <c r="F39" s="2" t="n">
        <v>237924</v>
      </c>
      <c r="G39" s="2" t="n">
        <v>1599</v>
      </c>
      <c r="H39" s="2" t="n">
        <v>239523</v>
      </c>
      <c r="I39" s="3" t="n">
        <v>1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8287607</v>
      </c>
      <c r="E40" s="2" t="n">
        <v>8092687</v>
      </c>
      <c r="F40" s="2" t="n">
        <v>546872</v>
      </c>
      <c r="G40" s="2" t="n">
        <v>2573</v>
      </c>
      <c r="H40" s="2" t="n">
        <v>549445</v>
      </c>
      <c r="I40" s="3" t="n">
        <v>1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42693316</v>
      </c>
      <c r="E41" s="2" t="n">
        <v>40800670</v>
      </c>
      <c r="F41" s="2" t="n">
        <v>2868274</v>
      </c>
      <c r="G41" s="2" t="n">
        <v>5536</v>
      </c>
      <c r="H41" s="2" t="n">
        <v>2873810</v>
      </c>
      <c r="I41" s="3" t="n">
        <v>78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9168314</v>
      </c>
      <c r="E42" s="2" t="n">
        <v>3990374</v>
      </c>
      <c r="F42" s="2" t="n">
        <v>265394</v>
      </c>
      <c r="G42" s="2" t="n">
        <v>54082</v>
      </c>
      <c r="H42" s="2" t="n">
        <v>319476</v>
      </c>
      <c r="I42" s="3" t="n">
        <v>4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3921603</v>
      </c>
      <c r="E43" s="2" t="n">
        <v>1458993</v>
      </c>
      <c r="F43" s="2" t="n">
        <v>97282</v>
      </c>
      <c r="G43" s="2" t="n">
        <v>614647</v>
      </c>
      <c r="H43" s="2" t="n">
        <v>711929</v>
      </c>
      <c r="I43" s="3" t="n">
        <v>5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069494</v>
      </c>
      <c r="E44" s="2" t="n">
        <v>987886</v>
      </c>
      <c r="F44" s="2" t="n">
        <v>81731</v>
      </c>
      <c r="G44" s="2" t="n">
        <v>86</v>
      </c>
      <c r="H44" s="2" t="n">
        <v>81817</v>
      </c>
      <c r="I44" s="3" t="n">
        <v>1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26485153</v>
      </c>
      <c r="E45" s="2" t="n">
        <v>28621988</v>
      </c>
      <c r="F45" s="2" t="n">
        <v>1915166</v>
      </c>
      <c r="G45" s="2" t="n">
        <v>105932</v>
      </c>
      <c r="H45" s="2" t="n">
        <v>2021098</v>
      </c>
      <c r="I45" s="3" t="n">
        <v>55</v>
      </c>
    </row>
    <row r="46" customFormat="false" ht="12" hidden="false" customHeight="false" outlineLevel="0" collapsed="false">
      <c r="D46" s="2" t="n">
        <f aca="false">SUM($D$2:D45)</f>
        <v>1166025674</v>
      </c>
      <c r="E46" s="2" t="n">
        <f aca="false">SUM($E$2:E45)</f>
        <v>282592981</v>
      </c>
      <c r="F46" s="2" t="n">
        <f aca="false">SUM($F$2:F45)</f>
        <v>19287005</v>
      </c>
      <c r="G46" s="2" t="n">
        <f aca="false">SUM($G$2:G45)</f>
        <v>1374785</v>
      </c>
      <c r="H46" s="2" t="n">
        <f aca="false">SUM($H$2:H45)</f>
        <v>20661790</v>
      </c>
      <c r="I46" s="3" t="n">
        <f aca="false">SUM($I$2:I45)</f>
        <v>81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5:02:42Z</cp:lastPrinted>
  <dcterms:modified xsi:type="dcterms:W3CDTF">2011-03-23T15:03:19Z</dcterms:modified>
  <cp:revision>0</cp:revision>
  <dc:subject/>
  <dc:title>Wino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inona</vt:lpwstr>
  </property>
  <property fmtid="{D5CDD505-2E9C-101B-9397-08002B2CF9AE}" pid="4" name="City or County">
    <vt:lpwstr>City</vt:lpwstr>
  </property>
  <property fmtid="{D5CDD505-2E9C-101B-9397-08002B2CF9AE}" pid="5" name="Order">
    <vt:lpwstr>13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44</vt:lpwstr>
  </property>
  <property fmtid="{D5CDD505-2E9C-101B-9397-08002B2CF9AE}" pid="15" name="_dlc_DocIdItemGuid">
    <vt:lpwstr>60449b0b-0cb5-4caa-afeb-85eb9689589c</vt:lpwstr>
  </property>
  <property fmtid="{D5CDD505-2E9C-101B-9397-08002B2CF9AE}" pid="16" name="_dlc_DocIdUrl">
    <vt:lpwstr>http://www.revenue.state.mn.us/research_stats/_layouts/DocIdRedir.aspx?ID=EHMXPVJQYS55-214-1744, EHMXPVJQYS55-214-1744</vt:lpwstr>
  </property>
</Properties>
</file>