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localSheetId="0" name="_xlnm.Print_Titles" vbProcedure="false">WINONA!$1:$1</definedName>
    <definedName function="false" hidden="false" name="WINONA" vbProcedure="false">WINON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INONA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45257</v>
      </c>
      <c r="E2" s="2" t="n">
        <v>122263</v>
      </c>
      <c r="F2" s="2" t="n">
        <v>7947</v>
      </c>
      <c r="G2" s="2" t="n">
        <v>18384</v>
      </c>
      <c r="H2" s="2" t="n">
        <v>26331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5887219</v>
      </c>
      <c r="E3" s="2" t="n">
        <v>2003270</v>
      </c>
      <c r="F3" s="2" t="n">
        <v>130212</v>
      </c>
      <c r="G3" s="2" t="n">
        <v>31464</v>
      </c>
      <c r="H3" s="2" t="n">
        <v>161676</v>
      </c>
      <c r="I3" s="3" t="n">
        <v>2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7361347</v>
      </c>
      <c r="E4" s="2" t="n">
        <v>2282059</v>
      </c>
      <c r="F4" s="2" t="n">
        <v>148332</v>
      </c>
      <c r="G4" s="2" t="n">
        <v>32226</v>
      </c>
      <c r="H4" s="2" t="n">
        <v>180558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6869462</v>
      </c>
      <c r="E5" s="2" t="n">
        <v>2271998</v>
      </c>
      <c r="F5" s="2" t="n">
        <v>147680</v>
      </c>
      <c r="G5" s="2" t="n">
        <v>19649</v>
      </c>
      <c r="H5" s="2" t="n">
        <v>16732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2273011</v>
      </c>
      <c r="E6" s="2" t="n">
        <v>776065</v>
      </c>
      <c r="F6" s="2" t="n">
        <v>50443</v>
      </c>
      <c r="G6" s="2" t="n">
        <v>32866</v>
      </c>
      <c r="H6" s="2" t="n">
        <v>83309</v>
      </c>
      <c r="I6" s="3" t="n">
        <v>1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415719</v>
      </c>
      <c r="E7" s="2" t="n">
        <v>219095</v>
      </c>
      <c r="F7" s="2" t="n">
        <v>14240</v>
      </c>
      <c r="G7" s="2" t="n">
        <v>9913</v>
      </c>
      <c r="H7" s="2" t="n">
        <v>24153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8877222</v>
      </c>
      <c r="E8" s="2" t="n">
        <v>62496</v>
      </c>
      <c r="F8" s="2" t="n">
        <v>4062</v>
      </c>
      <c r="G8" s="2" t="n">
        <v>3803</v>
      </c>
      <c r="H8" s="2" t="n">
        <v>7865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531999</v>
      </c>
      <c r="E9" s="2" t="n">
        <v>315412</v>
      </c>
      <c r="F9" s="2" t="n">
        <v>20502</v>
      </c>
      <c r="G9" s="2" t="n">
        <v>636</v>
      </c>
      <c r="H9" s="2" t="n">
        <v>21138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0115245</v>
      </c>
      <c r="E10" s="2" t="n">
        <v>6817120</v>
      </c>
      <c r="F10" s="2" t="n">
        <v>443116</v>
      </c>
      <c r="G10" s="2" t="n">
        <v>796451</v>
      </c>
      <c r="H10" s="2" t="n">
        <v>1239567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4080651</v>
      </c>
      <c r="E11" s="2" t="n">
        <v>832755</v>
      </c>
      <c r="F11" s="2" t="n">
        <v>54130</v>
      </c>
      <c r="G11" s="2" t="n">
        <v>7620</v>
      </c>
      <c r="H11" s="2" t="n">
        <v>61750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5502809</v>
      </c>
      <c r="E12" s="2" t="n">
        <v>10026438</v>
      </c>
      <c r="F12" s="2" t="n">
        <v>651721</v>
      </c>
      <c r="G12" s="2" t="n">
        <v>2961</v>
      </c>
      <c r="H12" s="2" t="n">
        <v>654682</v>
      </c>
      <c r="I12" s="3" t="n">
        <v>2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988521</v>
      </c>
      <c r="E13" s="2" t="n">
        <v>2929426</v>
      </c>
      <c r="F13" s="2" t="n">
        <v>190413</v>
      </c>
      <c r="G13" s="2" t="n">
        <v>37989</v>
      </c>
      <c r="H13" s="2" t="n">
        <v>228402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563148</v>
      </c>
      <c r="E14" s="2" t="n">
        <v>6258188</v>
      </c>
      <c r="F14" s="2" t="n">
        <v>406786</v>
      </c>
      <c r="G14" s="2" t="n">
        <v>2998</v>
      </c>
      <c r="H14" s="2" t="n">
        <v>409784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1659097</v>
      </c>
      <c r="E15" s="2" t="n">
        <v>42217131</v>
      </c>
      <c r="F15" s="2" t="n">
        <v>2744188</v>
      </c>
      <c r="G15" s="2" t="n">
        <v>46284</v>
      </c>
      <c r="H15" s="2" t="n">
        <v>2790472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0890168</v>
      </c>
      <c r="E16" s="2" t="n">
        <v>18740298</v>
      </c>
      <c r="F16" s="2" t="n">
        <v>1409737</v>
      </c>
      <c r="G16" s="2" t="n">
        <v>3328</v>
      </c>
      <c r="H16" s="2" t="n">
        <v>1413065</v>
      </c>
      <c r="I16" s="3" t="n">
        <v>2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4093313</v>
      </c>
      <c r="E17" s="2" t="n">
        <v>2405474</v>
      </c>
      <c r="F17" s="2" t="n">
        <v>156356</v>
      </c>
      <c r="G17" s="2" t="n">
        <v>1380</v>
      </c>
      <c r="H17" s="2" t="n">
        <v>157736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2143227</v>
      </c>
      <c r="E18" s="2" t="n">
        <v>8773743</v>
      </c>
      <c r="F18" s="2" t="n">
        <v>570284</v>
      </c>
      <c r="G18" s="2" t="n">
        <v>12322</v>
      </c>
      <c r="H18" s="2" t="n">
        <v>582606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308910</v>
      </c>
      <c r="E19" s="2" t="n">
        <v>767818</v>
      </c>
      <c r="F19" s="2" t="n">
        <v>49915</v>
      </c>
      <c r="G19" s="2" t="n">
        <v>725</v>
      </c>
      <c r="H19" s="2" t="n">
        <v>50640</v>
      </c>
      <c r="I19" s="3" t="n">
        <v>1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149352</v>
      </c>
      <c r="E20" s="2" t="n">
        <v>1993157</v>
      </c>
      <c r="F20" s="2" t="n">
        <v>129551</v>
      </c>
      <c r="G20" s="2" t="n">
        <v>10</v>
      </c>
      <c r="H20" s="2" t="n">
        <v>129561</v>
      </c>
      <c r="I20" s="3" t="n">
        <v>2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7883015</v>
      </c>
      <c r="E21" s="2" t="n">
        <v>76175365</v>
      </c>
      <c r="F21" s="2" t="n">
        <v>4951398</v>
      </c>
      <c r="G21" s="2" t="n">
        <v>34943</v>
      </c>
      <c r="H21" s="2" t="n">
        <v>4986341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600451</v>
      </c>
      <c r="E22" s="2" t="n">
        <v>3989359</v>
      </c>
      <c r="F22" s="2" t="n">
        <v>259308</v>
      </c>
      <c r="G22" s="2" t="n">
        <v>6298</v>
      </c>
      <c r="H22" s="2" t="n">
        <v>265606</v>
      </c>
      <c r="I22" s="3" t="n">
        <v>6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387933</v>
      </c>
      <c r="E23" s="2" t="n">
        <v>1757697</v>
      </c>
      <c r="F23" s="2" t="n">
        <v>114247</v>
      </c>
      <c r="G23" s="2" t="n">
        <v>12</v>
      </c>
      <c r="H23" s="2" t="n">
        <v>114259</v>
      </c>
      <c r="I23" s="3" t="n">
        <v>1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601555</v>
      </c>
      <c r="E24" s="2" t="n">
        <v>870771</v>
      </c>
      <c r="F24" s="2" t="n">
        <v>56599</v>
      </c>
      <c r="G24" s="2" t="n">
        <v>1721</v>
      </c>
      <c r="H24" s="2" t="n">
        <v>58320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577949</v>
      </c>
      <c r="E25" s="2" t="n">
        <v>6394572</v>
      </c>
      <c r="F25" s="2" t="n">
        <v>415647</v>
      </c>
      <c r="G25" s="2" t="n">
        <v>12189</v>
      </c>
      <c r="H25" s="2" t="n">
        <v>427836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044319</v>
      </c>
      <c r="E26" s="2" t="n">
        <v>229551</v>
      </c>
      <c r="F26" s="2" t="n">
        <v>14920</v>
      </c>
      <c r="G26" s="2" t="n">
        <v>4758</v>
      </c>
      <c r="H26" s="2" t="n">
        <v>19678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65926</v>
      </c>
      <c r="E27" s="2" t="n">
        <v>56681</v>
      </c>
      <c r="F27" s="2" t="n">
        <v>3684</v>
      </c>
      <c r="G27" s="2" t="n">
        <v>3328</v>
      </c>
      <c r="H27" s="2" t="n">
        <v>7012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42976</v>
      </c>
      <c r="E28" s="2" t="n">
        <v>767599</v>
      </c>
      <c r="F28" s="2" t="n">
        <v>68781</v>
      </c>
      <c r="G28" s="2" t="n">
        <v>13</v>
      </c>
      <c r="H28" s="2" t="n">
        <v>68794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571482</v>
      </c>
      <c r="E29" s="2" t="n">
        <v>2256606</v>
      </c>
      <c r="F29" s="2" t="n">
        <v>152140</v>
      </c>
      <c r="G29" s="2" t="n">
        <v>93</v>
      </c>
      <c r="H29" s="2" t="n">
        <v>152233</v>
      </c>
      <c r="I29" s="3" t="n">
        <v>1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590057</v>
      </c>
      <c r="E30" s="2" t="n">
        <v>1461114</v>
      </c>
      <c r="F30" s="2" t="n">
        <v>95249</v>
      </c>
      <c r="G30" s="2" t="n">
        <v>11731</v>
      </c>
      <c r="H30" s="2" t="n">
        <v>106980</v>
      </c>
      <c r="I30" s="3" t="n">
        <v>5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651842</v>
      </c>
      <c r="E31" s="2" t="n">
        <v>1877296</v>
      </c>
      <c r="F31" s="2" t="n">
        <v>122020</v>
      </c>
      <c r="G31" s="2" t="n">
        <v>2744</v>
      </c>
      <c r="H31" s="2" t="n">
        <v>124764</v>
      </c>
      <c r="I31" s="3" t="n">
        <v>2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716912</v>
      </c>
      <c r="E32" s="2" t="n">
        <v>749607</v>
      </c>
      <c r="F32" s="2" t="n">
        <v>48726</v>
      </c>
      <c r="G32" s="2" t="n">
        <v>0</v>
      </c>
      <c r="H32" s="2" t="n">
        <v>48726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622035</v>
      </c>
      <c r="E33" s="2" t="n">
        <v>611792</v>
      </c>
      <c r="F33" s="2" t="n">
        <v>39768</v>
      </c>
      <c r="G33" s="2" t="n">
        <v>3708</v>
      </c>
      <c r="H33" s="2" t="n">
        <v>43476</v>
      </c>
      <c r="I33" s="3" t="n">
        <v>3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5908</v>
      </c>
      <c r="E34" s="2" t="n">
        <v>35976</v>
      </c>
      <c r="F34" s="2" t="n">
        <v>2339</v>
      </c>
      <c r="G34" s="2" t="n">
        <v>0</v>
      </c>
      <c r="H34" s="2" t="n">
        <v>2339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119218</v>
      </c>
      <c r="E35" s="2" t="n">
        <v>3752935</v>
      </c>
      <c r="F35" s="2" t="n">
        <v>256443</v>
      </c>
      <c r="G35" s="2" t="n">
        <v>1367</v>
      </c>
      <c r="H35" s="2" t="n">
        <v>257810</v>
      </c>
      <c r="I35" s="3" t="n">
        <v>1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732145</v>
      </c>
      <c r="E36" s="2" t="n">
        <v>8491154</v>
      </c>
      <c r="F36" s="2" t="n">
        <v>557748</v>
      </c>
      <c r="G36" s="2" t="n">
        <v>15535</v>
      </c>
      <c r="H36" s="2" t="n">
        <v>573283</v>
      </c>
      <c r="I36" s="3" t="n">
        <v>1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3598671</v>
      </c>
      <c r="E37" s="2" t="n">
        <v>41580842</v>
      </c>
      <c r="F37" s="2" t="n">
        <v>2846044</v>
      </c>
      <c r="G37" s="2" t="n">
        <v>3286</v>
      </c>
      <c r="H37" s="2" t="n">
        <v>2849330</v>
      </c>
      <c r="I37" s="3" t="n">
        <v>8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3033694</v>
      </c>
      <c r="E38" s="2" t="n">
        <v>7106996</v>
      </c>
      <c r="F38" s="2" t="n">
        <v>461950</v>
      </c>
      <c r="G38" s="2" t="n">
        <v>130869</v>
      </c>
      <c r="H38" s="2" t="n">
        <v>592819</v>
      </c>
      <c r="I38" s="3" t="n">
        <v>4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159078</v>
      </c>
      <c r="E39" s="2" t="n">
        <v>1553394</v>
      </c>
      <c r="F39" s="2" t="n">
        <v>100969</v>
      </c>
      <c r="G39" s="2" t="n">
        <v>2068664</v>
      </c>
      <c r="H39" s="2" t="n">
        <v>2169633</v>
      </c>
      <c r="I39" s="3" t="n">
        <v>6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844011</v>
      </c>
      <c r="E40" s="2" t="n">
        <v>805844</v>
      </c>
      <c r="F40" s="2" t="n">
        <v>63857</v>
      </c>
      <c r="G40" s="2" t="n">
        <v>0</v>
      </c>
      <c r="H40" s="2" t="n">
        <v>63857</v>
      </c>
      <c r="I40" s="3" t="n">
        <v>1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515696</v>
      </c>
      <c r="E41" s="2" t="n">
        <v>1172112</v>
      </c>
      <c r="F41" s="2" t="n">
        <v>76185</v>
      </c>
      <c r="G41" s="2" t="n">
        <v>26055</v>
      </c>
      <c r="H41" s="2" t="n">
        <v>102240</v>
      </c>
      <c r="I41" s="3" t="n">
        <v>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41135684</v>
      </c>
      <c r="E42" s="2" t="n">
        <v>28334701</v>
      </c>
      <c r="F42" s="2" t="n">
        <v>1842995</v>
      </c>
      <c r="G42" s="2" t="n">
        <v>380063</v>
      </c>
      <c r="H42" s="2" t="n">
        <v>2223058</v>
      </c>
      <c r="I42" s="3" t="n">
        <v>64</v>
      </c>
    </row>
    <row r="43" customFormat="false" ht="12" hidden="false" customHeight="false" outlineLevel="0" collapsed="false">
      <c r="D43" s="2" t="n">
        <f aca="false">SUM($D$2:D42)</f>
        <v>1498796234</v>
      </c>
      <c r="E43" s="2" t="n">
        <f aca="false">SUM($E$2:E42)</f>
        <v>299846170</v>
      </c>
      <c r="F43" s="2" t="n">
        <f aca="false">SUM($F$2:F42)</f>
        <v>19880632</v>
      </c>
      <c r="G43" s="2" t="n">
        <f aca="false">SUM($G$2:G42)</f>
        <v>3768386</v>
      </c>
      <c r="H43" s="2" t="n">
        <f aca="false">SUM($H$2:H42)</f>
        <v>23649018</v>
      </c>
      <c r="I43" s="3" t="n">
        <f aca="false">SUM($I$2:I42)</f>
        <v>7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6:25:21Z</cp:lastPrinted>
  <dcterms:modified xsi:type="dcterms:W3CDTF">2011-03-30T16:23:38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inona</vt:lpwstr>
  </property>
  <property fmtid="{D5CDD505-2E9C-101B-9397-08002B2CF9AE}" pid="4" name="City or County">
    <vt:lpwstr>City</vt:lpwstr>
  </property>
  <property fmtid="{D5CDD505-2E9C-101B-9397-08002B2CF9AE}" pid="5" name="Order">
    <vt:lpwstr>36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71</vt:lpwstr>
  </property>
  <property fmtid="{D5CDD505-2E9C-101B-9397-08002B2CF9AE}" pid="15" name="_dlc_DocIdItemGuid">
    <vt:lpwstr>3441fe9a-c8b9-4151-acf9-bd83ef0a1dd2</vt:lpwstr>
  </property>
  <property fmtid="{D5CDD505-2E9C-101B-9397-08002B2CF9AE}" pid="16" name="_dlc_DocIdUrl">
    <vt:lpwstr>http://www.revenue.state.mn.us/research_stats/_layouts/DocIdRedir.aspx?ID=EHMXPVJQYS55-214-1971, EHMXPVJQYS55-214-1971</vt:lpwstr>
  </property>
</Properties>
</file>