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MAR" sheetId="1" state="visible" r:id="rId2"/>
  </sheets>
  <definedNames>
    <definedName function="false" hidden="false" name="WILLMAR" vbProcedure="false">WILLMAR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WILLMAR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13625</v>
      </c>
      <c r="E2" s="2" t="n">
        <v>69642</v>
      </c>
      <c r="F2" s="2" t="n">
        <v>4765</v>
      </c>
      <c r="G2" s="2" t="n">
        <v>622</v>
      </c>
      <c r="H2" s="2" t="n">
        <v>538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568664</v>
      </c>
      <c r="E3" s="2" t="n">
        <v>952138</v>
      </c>
      <c r="F3" s="2" t="n">
        <v>63596</v>
      </c>
      <c r="G3" s="2" t="n">
        <v>112928</v>
      </c>
      <c r="H3" s="2" t="n">
        <v>176524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035844</v>
      </c>
      <c r="E4" s="2" t="n">
        <v>18116</v>
      </c>
      <c r="F4" s="2" t="n">
        <v>1224</v>
      </c>
      <c r="G4" s="2" t="n">
        <v>634177</v>
      </c>
      <c r="H4" s="2" t="n">
        <v>63540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499322</v>
      </c>
      <c r="E5" s="2" t="n">
        <v>809851</v>
      </c>
      <c r="F5" s="2" t="n">
        <v>54000</v>
      </c>
      <c r="G5" s="2" t="n">
        <v>3779</v>
      </c>
      <c r="H5" s="2" t="n">
        <v>57779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212326</v>
      </c>
      <c r="E6" s="2" t="n">
        <v>4035548</v>
      </c>
      <c r="F6" s="2" t="n">
        <v>271168</v>
      </c>
      <c r="G6" s="2" t="n">
        <v>-2809</v>
      </c>
      <c r="H6" s="2" t="n">
        <v>268359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1436285</v>
      </c>
      <c r="E7" s="2" t="n">
        <v>4184329</v>
      </c>
      <c r="F7" s="2" t="n">
        <v>274391</v>
      </c>
      <c r="G7" s="2" t="n">
        <v>424038</v>
      </c>
      <c r="H7" s="2" t="n">
        <v>698429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7217740</v>
      </c>
      <c r="E8" s="2" t="n">
        <v>23333979</v>
      </c>
      <c r="F8" s="2" t="n">
        <v>1563721</v>
      </c>
      <c r="G8" s="2" t="n">
        <v>38576</v>
      </c>
      <c r="H8" s="2" t="n">
        <v>1602297</v>
      </c>
      <c r="I8" s="3" t="n">
        <v>1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6074572</v>
      </c>
      <c r="E9" s="2" t="n">
        <v>12830897</v>
      </c>
      <c r="F9" s="2" t="n">
        <v>859165</v>
      </c>
      <c r="G9" s="2" t="n">
        <v>9740</v>
      </c>
      <c r="H9" s="2" t="n">
        <v>868905</v>
      </c>
      <c r="I9" s="3" t="n">
        <v>1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983286</v>
      </c>
      <c r="E10" s="2" t="n">
        <v>10017598</v>
      </c>
      <c r="F10" s="2" t="n">
        <v>669249</v>
      </c>
      <c r="G10" s="2" t="n">
        <v>2985</v>
      </c>
      <c r="H10" s="2" t="n">
        <v>672234</v>
      </c>
      <c r="I10" s="3" t="n">
        <v>12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331107</v>
      </c>
      <c r="E11" s="2" t="n">
        <v>17339142</v>
      </c>
      <c r="F11" s="2" t="n">
        <v>1162490</v>
      </c>
      <c r="G11" s="2" t="n">
        <v>26294</v>
      </c>
      <c r="H11" s="2" t="n">
        <v>1188784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8089144</v>
      </c>
      <c r="E12" s="2" t="n">
        <v>59634587</v>
      </c>
      <c r="F12" s="2" t="n">
        <v>3991365</v>
      </c>
      <c r="G12" s="2" t="n">
        <v>61067</v>
      </c>
      <c r="H12" s="2" t="n">
        <v>4052432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3199076</v>
      </c>
      <c r="E13" s="2" t="n">
        <v>21888404</v>
      </c>
      <c r="F13" s="2" t="n">
        <v>1690888</v>
      </c>
      <c r="G13" s="2" t="n">
        <v>656</v>
      </c>
      <c r="H13" s="2" t="n">
        <v>1691544</v>
      </c>
      <c r="I13" s="3" t="n">
        <v>1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565537</v>
      </c>
      <c r="E14" s="2" t="n">
        <v>2278378</v>
      </c>
      <c r="F14" s="2" t="n">
        <v>153260</v>
      </c>
      <c r="G14" s="2" t="n">
        <v>1737</v>
      </c>
      <c r="H14" s="2" t="n">
        <v>154997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917595</v>
      </c>
      <c r="E15" s="2" t="n">
        <v>4575229</v>
      </c>
      <c r="F15" s="2" t="n">
        <v>306085</v>
      </c>
      <c r="G15" s="2" t="n">
        <v>4133</v>
      </c>
      <c r="H15" s="2" t="n">
        <v>310218</v>
      </c>
      <c r="I15" s="3" t="n">
        <v>1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3918272</v>
      </c>
      <c r="E16" s="2" t="n">
        <v>6964053</v>
      </c>
      <c r="F16" s="2" t="n">
        <v>467991</v>
      </c>
      <c r="G16" s="2" t="n">
        <v>5100</v>
      </c>
      <c r="H16" s="2" t="n">
        <v>473091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982292</v>
      </c>
      <c r="E17" s="2" t="n">
        <v>4350924</v>
      </c>
      <c r="F17" s="2" t="n">
        <v>290305</v>
      </c>
      <c r="G17" s="2" t="n">
        <v>882</v>
      </c>
      <c r="H17" s="2" t="n">
        <v>291187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7405410</v>
      </c>
      <c r="E18" s="2" t="n">
        <v>57890167</v>
      </c>
      <c r="F18" s="2" t="n">
        <v>3896414</v>
      </c>
      <c r="G18" s="2" t="n">
        <v>25118</v>
      </c>
      <c r="H18" s="2" t="n">
        <v>3921532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0327942</v>
      </c>
      <c r="E19" s="2" t="n">
        <v>14117951</v>
      </c>
      <c r="F19" s="2" t="n">
        <v>944821</v>
      </c>
      <c r="G19" s="2" t="n">
        <v>5863</v>
      </c>
      <c r="H19" s="2" t="n">
        <v>950684</v>
      </c>
      <c r="I19" s="3" t="n">
        <v>4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799972</v>
      </c>
      <c r="E20" s="2" t="n">
        <v>3105285</v>
      </c>
      <c r="F20" s="2" t="n">
        <v>208005</v>
      </c>
      <c r="G20" s="2" t="n">
        <v>8861</v>
      </c>
      <c r="H20" s="2" t="n">
        <v>216866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40965</v>
      </c>
      <c r="E21" s="2" t="n">
        <v>480273</v>
      </c>
      <c r="F21" s="2" t="n">
        <v>32255</v>
      </c>
      <c r="G21" s="2" t="n">
        <v>242</v>
      </c>
      <c r="H21" s="2" t="n">
        <v>32497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1506645</v>
      </c>
      <c r="E22" s="2" t="n">
        <v>0</v>
      </c>
      <c r="F22" s="2" t="n">
        <v>0</v>
      </c>
      <c r="G22" s="2" t="n">
        <v>1217</v>
      </c>
      <c r="H22" s="2" t="n">
        <v>1217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32915</v>
      </c>
      <c r="E23" s="2" t="n">
        <v>288663</v>
      </c>
      <c r="F23" s="2" t="n">
        <v>19172</v>
      </c>
      <c r="G23" s="2" t="n">
        <v>628</v>
      </c>
      <c r="H23" s="2" t="n">
        <v>19800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916372</v>
      </c>
      <c r="E24" s="2" t="n">
        <v>6265453</v>
      </c>
      <c r="F24" s="2" t="n">
        <v>423587</v>
      </c>
      <c r="G24" s="2" t="n">
        <v>2320</v>
      </c>
      <c r="H24" s="2" t="n">
        <v>425907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486083</v>
      </c>
      <c r="E25" s="2" t="n">
        <v>1283300</v>
      </c>
      <c r="F25" s="2" t="n">
        <v>86371</v>
      </c>
      <c r="G25" s="2" t="n">
        <v>2431</v>
      </c>
      <c r="H25" s="2" t="n">
        <v>88802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420510</v>
      </c>
      <c r="E26" s="2" t="n">
        <v>2072325</v>
      </c>
      <c r="F26" s="2" t="n">
        <v>138394</v>
      </c>
      <c r="G26" s="2" t="n">
        <v>2358</v>
      </c>
      <c r="H26" s="2" t="n">
        <v>140752</v>
      </c>
      <c r="I26" s="3" t="n">
        <v>2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723048</v>
      </c>
      <c r="E27" s="2" t="n">
        <v>2769485</v>
      </c>
      <c r="F27" s="2" t="n">
        <v>184982</v>
      </c>
      <c r="G27" s="2" t="n">
        <v>3552</v>
      </c>
      <c r="H27" s="2" t="n">
        <v>188534</v>
      </c>
      <c r="I27" s="3" t="n">
        <v>3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7153658</v>
      </c>
      <c r="E28" s="2" t="n">
        <v>407339</v>
      </c>
      <c r="F28" s="2" t="n">
        <v>27397</v>
      </c>
      <c r="G28" s="2" t="n">
        <v>67485</v>
      </c>
      <c r="H28" s="2" t="n">
        <v>94882</v>
      </c>
      <c r="I28" s="3" t="n">
        <v>3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9752</v>
      </c>
      <c r="E29" s="2" t="n">
        <v>18802</v>
      </c>
      <c r="F29" s="2" t="n">
        <v>1265</v>
      </c>
      <c r="G29" s="2" t="n">
        <v>0</v>
      </c>
      <c r="H29" s="2" t="n">
        <v>1265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552109</v>
      </c>
      <c r="E30" s="2" t="n">
        <v>2405937</v>
      </c>
      <c r="F30" s="2" t="n">
        <v>176429</v>
      </c>
      <c r="G30" s="2" t="n">
        <v>4694</v>
      </c>
      <c r="H30" s="2" t="n">
        <v>181123</v>
      </c>
      <c r="I30" s="3" t="n">
        <v>1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921288</v>
      </c>
      <c r="E31" s="2" t="n">
        <v>13483184</v>
      </c>
      <c r="F31" s="2" t="n">
        <v>926319</v>
      </c>
      <c r="G31" s="2" t="n">
        <v>6256</v>
      </c>
      <c r="H31" s="2" t="n">
        <v>932575</v>
      </c>
      <c r="I31" s="3" t="n">
        <v>1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2080912</v>
      </c>
      <c r="E32" s="2" t="n">
        <v>29376874</v>
      </c>
      <c r="F32" s="2" t="n">
        <v>2001937</v>
      </c>
      <c r="G32" s="2" t="n">
        <v>17453</v>
      </c>
      <c r="H32" s="2" t="n">
        <v>2019390</v>
      </c>
      <c r="I32" s="3" t="n">
        <v>5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226370</v>
      </c>
      <c r="E33" s="2" t="n">
        <v>5637794</v>
      </c>
      <c r="F33" s="2" t="n">
        <v>377007</v>
      </c>
      <c r="G33" s="2" t="n">
        <v>3852</v>
      </c>
      <c r="H33" s="2" t="n">
        <v>380859</v>
      </c>
      <c r="I33" s="3" t="n">
        <v>3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449989</v>
      </c>
      <c r="E34" s="2" t="n">
        <v>1708916</v>
      </c>
      <c r="F34" s="2" t="n">
        <v>114509</v>
      </c>
      <c r="G34" s="2" t="n">
        <v>1637</v>
      </c>
      <c r="H34" s="2" t="n">
        <v>116146</v>
      </c>
      <c r="I34" s="3" t="n">
        <v>4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366821</v>
      </c>
      <c r="E35" s="2" t="n">
        <v>1117868</v>
      </c>
      <c r="F35" s="2" t="n">
        <v>84922</v>
      </c>
      <c r="G35" s="2" t="n">
        <v>5527</v>
      </c>
      <c r="H35" s="2" t="n">
        <v>90449</v>
      </c>
      <c r="I35" s="3" t="n">
        <v>1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785551</v>
      </c>
      <c r="E36" s="2" t="n">
        <v>204879</v>
      </c>
      <c r="F36" s="2" t="n">
        <v>13708</v>
      </c>
      <c r="G36" s="2" t="n">
        <v>57309</v>
      </c>
      <c r="H36" s="2" t="n">
        <v>71017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74065984</v>
      </c>
      <c r="E37" s="2" t="n">
        <v>24557794</v>
      </c>
      <c r="F37" s="2" t="n">
        <v>1633379</v>
      </c>
      <c r="G37" s="2" t="n">
        <v>75531</v>
      </c>
      <c r="H37" s="2" t="n">
        <v>1708910</v>
      </c>
      <c r="I37" s="3" t="n">
        <v>43</v>
      </c>
    </row>
    <row r="38" customFormat="false" ht="12" hidden="false" customHeight="false" outlineLevel="0" collapsed="false">
      <c r="D38" s="2" t="n">
        <f aca="false">SUM($D$2:D37)</f>
        <v>1332326983</v>
      </c>
      <c r="E38" s="2" t="n">
        <f aca="false">SUM($E$2:E37)</f>
        <v>340475104</v>
      </c>
      <c r="F38" s="2" t="n">
        <f aca="false">SUM($F$2:F37)</f>
        <v>23114536</v>
      </c>
      <c r="G38" s="2" t="n">
        <f aca="false">SUM($G$2:G37)</f>
        <v>1616239</v>
      </c>
      <c r="H38" s="2" t="n">
        <f aca="false">SUM($H$2:H37)</f>
        <v>24730775</v>
      </c>
      <c r="I38" s="3" t="n">
        <f aca="false">SUM($I$2:I37)</f>
        <v>61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LMA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3T14:56:46Z</cp:lastPrinted>
  <dcterms:modified xsi:type="dcterms:W3CDTF">2011-03-23T14:57:20Z</dcterms:modified>
  <cp:revision>0</cp:revision>
  <dc:subject/>
  <dc:title>Willm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illmar</vt:lpwstr>
  </property>
  <property fmtid="{D5CDD505-2E9C-101B-9397-08002B2CF9AE}" pid="4" name="City or County">
    <vt:lpwstr>City</vt:lpwstr>
  </property>
  <property fmtid="{D5CDD505-2E9C-101B-9397-08002B2CF9AE}" pid="5" name="Order">
    <vt:lpwstr>13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43</vt:lpwstr>
  </property>
  <property fmtid="{D5CDD505-2E9C-101B-9397-08002B2CF9AE}" pid="15" name="_dlc_DocIdItemGuid">
    <vt:lpwstr>60cd8511-83b6-4328-9b9d-4dab6a9bbeb7</vt:lpwstr>
  </property>
  <property fmtid="{D5CDD505-2E9C-101B-9397-08002B2CF9AE}" pid="16" name="_dlc_DocIdUrl">
    <vt:lpwstr>http://www.revenue.state.mn.us/research_stats/_layouts/DocIdRedir.aspx?ID=EHMXPVJQYS55-214-1743, EHMXPVJQYS55-214-1743</vt:lpwstr>
  </property>
</Properties>
</file>