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KIN" sheetId="1" state="visible" r:id="rId2"/>
  </sheets>
  <definedNames>
    <definedName function="false" hidden="false" name="WILKIN" vbProcedure="false">WILKIN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ILKIN</t>
  </si>
  <si>
    <t xml:space="preserve">221 UTILITIES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3803816</v>
      </c>
      <c r="E2" s="2" t="n">
        <v>2884225</v>
      </c>
      <c r="F2" s="2" t="n">
        <v>192875</v>
      </c>
      <c r="G2" s="2" t="n">
        <v>212</v>
      </c>
      <c r="H2" s="2" t="n">
        <v>193087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1768470</v>
      </c>
      <c r="E3" s="2" t="n">
        <v>1058205</v>
      </c>
      <c r="F3" s="2" t="n">
        <v>70862</v>
      </c>
      <c r="G3" s="2" t="n">
        <v>1638</v>
      </c>
      <c r="H3" s="2" t="n">
        <v>72500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61054201</v>
      </c>
      <c r="E4" s="2" t="n">
        <v>211038</v>
      </c>
      <c r="F4" s="2" t="n">
        <v>13924</v>
      </c>
      <c r="G4" s="2" t="n">
        <v>4996</v>
      </c>
      <c r="H4" s="2" t="n">
        <v>18920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00001</v>
      </c>
      <c r="E5" s="2" t="n">
        <v>532568</v>
      </c>
      <c r="F5" s="2" t="n">
        <v>35598</v>
      </c>
      <c r="G5" s="2" t="n">
        <v>0</v>
      </c>
      <c r="H5" s="2" t="n">
        <v>35598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976556</v>
      </c>
      <c r="E6" s="2" t="n">
        <v>639400</v>
      </c>
      <c r="F6" s="2" t="n">
        <v>42652</v>
      </c>
      <c r="G6" s="2" t="n">
        <v>55</v>
      </c>
      <c r="H6" s="2" t="n">
        <v>42707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0667882</v>
      </c>
      <c r="E7" s="2" t="n">
        <v>1992478</v>
      </c>
      <c r="F7" s="2" t="n">
        <v>133321</v>
      </c>
      <c r="G7" s="2" t="n">
        <v>829</v>
      </c>
      <c r="H7" s="2" t="n">
        <v>134150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7170231</v>
      </c>
      <c r="E8" s="2" t="n">
        <v>975073</v>
      </c>
      <c r="F8" s="2" t="n">
        <v>69738</v>
      </c>
      <c r="G8" s="2" t="n">
        <v>95</v>
      </c>
      <c r="H8" s="2" t="n">
        <v>69833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9394</v>
      </c>
      <c r="E9" s="2" t="n">
        <v>49394</v>
      </c>
      <c r="F9" s="2" t="n">
        <v>3269</v>
      </c>
      <c r="G9" s="2" t="n">
        <v>0</v>
      </c>
      <c r="H9" s="2" t="n">
        <v>3269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7589358</v>
      </c>
      <c r="E10" s="2" t="n">
        <v>1221516</v>
      </c>
      <c r="F10" s="2" t="n">
        <v>81715</v>
      </c>
      <c r="G10" s="2" t="n">
        <v>0</v>
      </c>
      <c r="H10" s="2" t="n">
        <v>81715</v>
      </c>
      <c r="I10" s="3" t="n">
        <v>22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00236</v>
      </c>
      <c r="E11" s="2" t="n">
        <v>99987</v>
      </c>
      <c r="F11" s="2" t="n">
        <v>6684</v>
      </c>
      <c r="G11" s="2" t="n">
        <v>0</v>
      </c>
      <c r="H11" s="2" t="n">
        <v>6684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676665</v>
      </c>
      <c r="E12" s="2" t="n">
        <v>5125323</v>
      </c>
      <c r="F12" s="2" t="n">
        <v>370694</v>
      </c>
      <c r="G12" s="2" t="n">
        <v>101</v>
      </c>
      <c r="H12" s="2" t="n">
        <v>370795</v>
      </c>
      <c r="I12" s="3" t="n">
        <v>1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416824</v>
      </c>
      <c r="E13" s="2" t="n">
        <v>1331613</v>
      </c>
      <c r="F13" s="2" t="n">
        <v>89192</v>
      </c>
      <c r="G13" s="2" t="n">
        <v>199</v>
      </c>
      <c r="H13" s="2" t="n">
        <v>89391</v>
      </c>
      <c r="I13" s="3" t="n">
        <v>1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02558</v>
      </c>
      <c r="E14" s="2" t="n">
        <v>203158</v>
      </c>
      <c r="F14" s="2" t="n">
        <v>13669</v>
      </c>
      <c r="G14" s="2" t="n">
        <v>1136</v>
      </c>
      <c r="H14" s="2" t="n">
        <v>14805</v>
      </c>
      <c r="I14" s="3" t="n">
        <v>1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81524219</v>
      </c>
      <c r="E15" s="2" t="n">
        <v>2536803</v>
      </c>
      <c r="F15" s="2" t="n">
        <v>170668</v>
      </c>
      <c r="G15" s="2" t="n">
        <v>24077</v>
      </c>
      <c r="H15" s="2" t="n">
        <v>194745</v>
      </c>
      <c r="I15" s="3" t="n">
        <v>35</v>
      </c>
    </row>
    <row r="16" customFormat="false" ht="12" hidden="false" customHeight="false" outlineLevel="0" collapsed="false">
      <c r="D16" s="2" t="n">
        <f aca="false">SUM($D$2:D15)</f>
        <v>314000411</v>
      </c>
      <c r="E16" s="2" t="n">
        <f aca="false">SUM($E$2:E15)</f>
        <v>18860781</v>
      </c>
      <c r="F16" s="2" t="n">
        <f aca="false">SUM($F$2:F15)</f>
        <v>1294861</v>
      </c>
      <c r="G16" s="2" t="n">
        <f aca="false">SUM($G$2:G15)</f>
        <v>33338</v>
      </c>
      <c r="H16" s="2" t="n">
        <f aca="false">SUM($H$2:H15)</f>
        <v>1328199</v>
      </c>
      <c r="I16" s="3" t="n">
        <f aca="false">SUM($I$2:I15)</f>
        <v>15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LKIN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59:57Z</cp:lastPrinted>
  <dcterms:modified xsi:type="dcterms:W3CDTF">2011-03-11T19:00:27Z</dcterms:modified>
  <cp:revision>0</cp:revision>
  <dc:subject/>
  <dc:title>Wilk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ilkin</vt:lpwstr>
  </property>
  <property fmtid="{D5CDD505-2E9C-101B-9397-08002B2CF9AE}" pid="4" name="City or County">
    <vt:lpwstr>County</vt:lpwstr>
  </property>
  <property fmtid="{D5CDD505-2E9C-101B-9397-08002B2CF9AE}" pid="5" name="Order">
    <vt:lpwstr>22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32</vt:lpwstr>
  </property>
  <property fmtid="{D5CDD505-2E9C-101B-9397-08002B2CF9AE}" pid="15" name="_dlc_DocIdItemGuid">
    <vt:lpwstr>9cf2de88-5f79-4860-a48d-64994bef6326</vt:lpwstr>
  </property>
  <property fmtid="{D5CDD505-2E9C-101B-9397-08002B2CF9AE}" pid="16" name="_dlc_DocIdUrl">
    <vt:lpwstr>http://www.revenue.state.mn.us/research_stats/_layouts/DocIdRedir.aspx?ID=EHMXPVJQYS55-214-1832, EHMXPVJQYS55-214-1832</vt:lpwstr>
  </property>
</Properties>
</file>