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KIN" sheetId="1" state="visible" r:id="rId2"/>
  </sheets>
  <definedNames>
    <definedName function="false" hidden="false" localSheetId="0" name="_xlnm.Print_Titles" vbProcedure="false">WILKIN!$1:$1</definedName>
    <definedName function="false" hidden="false" name="WILKIN" vbProcedure="false">WILKIN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ILKIN</t>
  </si>
  <si>
    <t xml:space="preserve">221 UTILITIES</t>
  </si>
  <si>
    <t xml:space="preserve">423 WHOLESALE -DURABLE</t>
  </si>
  <si>
    <t xml:space="preserve">424 WHOLESALE -NON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543575</v>
      </c>
      <c r="E2" s="2" t="n">
        <v>3080255</v>
      </c>
      <c r="F2" s="2" t="n">
        <v>200219</v>
      </c>
      <c r="G2" s="2" t="n">
        <v>1161</v>
      </c>
      <c r="H2" s="2" t="n">
        <v>201380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9492276</v>
      </c>
      <c r="E3" s="2" t="n">
        <v>997550</v>
      </c>
      <c r="F3" s="2" t="n">
        <v>64841</v>
      </c>
      <c r="G3" s="2" t="n">
        <v>1327</v>
      </c>
      <c r="H3" s="2" t="n">
        <v>66168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03151989</v>
      </c>
      <c r="E4" s="2" t="n">
        <v>483065</v>
      </c>
      <c r="F4" s="2" t="n">
        <v>31398</v>
      </c>
      <c r="G4" s="2" t="n">
        <v>2586</v>
      </c>
      <c r="H4" s="2" t="n">
        <v>33984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58858</v>
      </c>
      <c r="E5" s="2" t="n">
        <v>660847</v>
      </c>
      <c r="F5" s="2" t="n">
        <v>42956</v>
      </c>
      <c r="G5" s="2" t="n">
        <v>12</v>
      </c>
      <c r="H5" s="2" t="n">
        <v>42968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542428</v>
      </c>
      <c r="E6" s="2" t="n">
        <v>1568800</v>
      </c>
      <c r="F6" s="2" t="n">
        <v>101970</v>
      </c>
      <c r="G6" s="2" t="n">
        <v>2613</v>
      </c>
      <c r="H6" s="2" t="n">
        <v>104583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924943</v>
      </c>
      <c r="E7" s="2" t="n">
        <v>982208</v>
      </c>
      <c r="F7" s="2" t="n">
        <v>68082</v>
      </c>
      <c r="G7" s="2" t="n">
        <v>64</v>
      </c>
      <c r="H7" s="2" t="n">
        <v>68146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453170</v>
      </c>
      <c r="E8" s="2" t="n">
        <v>641066</v>
      </c>
      <c r="F8" s="2" t="n">
        <v>41669</v>
      </c>
      <c r="G8" s="2" t="n">
        <v>0</v>
      </c>
      <c r="H8" s="2" t="n">
        <v>41669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210138</v>
      </c>
      <c r="E9" s="2" t="n">
        <v>2000008</v>
      </c>
      <c r="F9" s="2" t="n">
        <v>130006</v>
      </c>
      <c r="G9" s="2" t="n">
        <v>310</v>
      </c>
      <c r="H9" s="2" t="n">
        <v>130316</v>
      </c>
      <c r="I9" s="3" t="n">
        <v>2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7580</v>
      </c>
      <c r="E10" s="2" t="n">
        <v>66522</v>
      </c>
      <c r="F10" s="2" t="n">
        <v>4325</v>
      </c>
      <c r="G10" s="2" t="n">
        <v>718</v>
      </c>
      <c r="H10" s="2" t="n">
        <v>5043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735499</v>
      </c>
      <c r="E11" s="2" t="n">
        <v>5173192</v>
      </c>
      <c r="F11" s="2" t="n">
        <v>365229</v>
      </c>
      <c r="G11" s="2" t="n">
        <v>131</v>
      </c>
      <c r="H11" s="2" t="n">
        <v>365360</v>
      </c>
      <c r="I11" s="3" t="n">
        <v>1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718881</v>
      </c>
      <c r="E12" s="2" t="n">
        <v>1482077</v>
      </c>
      <c r="F12" s="2" t="n">
        <v>96334</v>
      </c>
      <c r="G12" s="2" t="n">
        <v>144</v>
      </c>
      <c r="H12" s="2" t="n">
        <v>96478</v>
      </c>
      <c r="I12" s="3" t="n">
        <v>1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78632</v>
      </c>
      <c r="E13" s="2" t="n">
        <v>224222</v>
      </c>
      <c r="F13" s="2" t="n">
        <v>14574</v>
      </c>
      <c r="G13" s="2" t="n">
        <v>686</v>
      </c>
      <c r="H13" s="2" t="n">
        <v>15260</v>
      </c>
      <c r="I13" s="3" t="n">
        <v>1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5826621</v>
      </c>
      <c r="E14" s="2" t="n">
        <v>2111709</v>
      </c>
      <c r="F14" s="2" t="n">
        <v>137261</v>
      </c>
      <c r="G14" s="2" t="n">
        <v>24867</v>
      </c>
      <c r="H14" s="2" t="n">
        <v>162128</v>
      </c>
      <c r="I14" s="3" t="n">
        <v>33</v>
      </c>
    </row>
    <row r="15" customFormat="false" ht="12" hidden="false" customHeight="false" outlineLevel="0" collapsed="false">
      <c r="D15" s="2" t="n">
        <f aca="false">SUM($D$2:D14)</f>
        <v>340914590</v>
      </c>
      <c r="E15" s="2" t="n">
        <f aca="false">SUM($E$2:E14)</f>
        <v>19471521</v>
      </c>
      <c r="F15" s="2" t="n">
        <f aca="false">SUM($F$2:F14)</f>
        <v>1298864</v>
      </c>
      <c r="G15" s="2" t="n">
        <f aca="false">SUM($G$2:G14)</f>
        <v>34619</v>
      </c>
      <c r="H15" s="2" t="n">
        <f aca="false">SUM($H$2:H14)</f>
        <v>1333483</v>
      </c>
      <c r="I15" s="3" t="n">
        <f aca="false">SUM($I$2:I14)</f>
        <v>14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KI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21:26Z</cp:lastPrinted>
  <dcterms:modified xsi:type="dcterms:W3CDTF">2011-03-30T17:08:07Z</dcterms:modified>
  <cp:revision>0</cp:revision>
  <dc:subject/>
  <dc:title>Wil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ilkin</vt:lpwstr>
  </property>
  <property fmtid="{D5CDD505-2E9C-101B-9397-08002B2CF9AE}" pid="4" name="City or County">
    <vt:lpwstr>County</vt:lpwstr>
  </property>
  <property fmtid="{D5CDD505-2E9C-101B-9397-08002B2CF9AE}" pid="5" name="Order">
    <vt:lpwstr>45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59</vt:lpwstr>
  </property>
  <property fmtid="{D5CDD505-2E9C-101B-9397-08002B2CF9AE}" pid="15" name="_dlc_DocIdItemGuid">
    <vt:lpwstr>783ea4f1-7431-4149-b859-15efe394fa42</vt:lpwstr>
  </property>
  <property fmtid="{D5CDD505-2E9C-101B-9397-08002B2CF9AE}" pid="16" name="_dlc_DocIdUrl">
    <vt:lpwstr>http://www.revenue.state.mn.us/research_stats/_layouts/DocIdRedir.aspx?ID=EHMXPVJQYS55-214-2059, EHMXPVJQYS55-214-2059</vt:lpwstr>
  </property>
</Properties>
</file>