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BEARLAKE" sheetId="1" state="visible" r:id="rId2"/>
  </sheets>
  <definedNames>
    <definedName function="false" hidden="false" name="WHITEBEARLAKE" vbProcedure="false">WHITEBEARLAKE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HITE BEAR LAKE</t>
  </si>
  <si>
    <t xml:space="preserve">236 CONSTRUCT -BUILDINGS</t>
  </si>
  <si>
    <t xml:space="preserve">238 CONSTRUCT -SPECIAL TRADES</t>
  </si>
  <si>
    <t xml:space="preserve">314 MFG -TEXTILE PROD MILL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376561</v>
      </c>
      <c r="E2" s="2" t="n">
        <v>208627</v>
      </c>
      <c r="F2" s="2" t="n">
        <v>14013</v>
      </c>
      <c r="G2" s="2" t="n">
        <v>483</v>
      </c>
      <c r="H2" s="2" t="n">
        <v>14496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711850</v>
      </c>
      <c r="E3" s="2" t="n">
        <v>353465</v>
      </c>
      <c r="F3" s="2" t="n">
        <v>23624</v>
      </c>
      <c r="G3" s="2" t="n">
        <v>720</v>
      </c>
      <c r="H3" s="2" t="n">
        <v>24344</v>
      </c>
      <c r="I3" s="3" t="n">
        <v>1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1963</v>
      </c>
      <c r="E4" s="2" t="n">
        <v>210947</v>
      </c>
      <c r="F4" s="2" t="n">
        <v>13962</v>
      </c>
      <c r="G4" s="2" t="n">
        <v>1079</v>
      </c>
      <c r="H4" s="2" t="n">
        <v>1504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103729</v>
      </c>
      <c r="E5" s="2" t="n">
        <v>470534</v>
      </c>
      <c r="F5" s="2" t="n">
        <v>31380</v>
      </c>
      <c r="G5" s="2" t="n">
        <v>1214</v>
      </c>
      <c r="H5" s="2" t="n">
        <v>32594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47502</v>
      </c>
      <c r="E6" s="2" t="n">
        <v>117562</v>
      </c>
      <c r="F6" s="2" t="n">
        <v>7900</v>
      </c>
      <c r="G6" s="2" t="n">
        <v>194</v>
      </c>
      <c r="H6" s="2" t="n">
        <v>8094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0769191</v>
      </c>
      <c r="E7" s="2" t="n">
        <v>291589</v>
      </c>
      <c r="F7" s="2" t="n">
        <v>19715</v>
      </c>
      <c r="G7" s="2" t="n">
        <v>60513</v>
      </c>
      <c r="H7" s="2" t="n">
        <v>80228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745545</v>
      </c>
      <c r="E8" s="2" t="n">
        <v>21901</v>
      </c>
      <c r="F8" s="2" t="n">
        <v>1461</v>
      </c>
      <c r="G8" s="2" t="n">
        <v>272</v>
      </c>
      <c r="H8" s="2" t="n">
        <v>1733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961225</v>
      </c>
      <c r="E9" s="2" t="n">
        <v>7671927</v>
      </c>
      <c r="F9" s="2" t="n">
        <v>513130</v>
      </c>
      <c r="G9" s="2" t="n">
        <v>3509</v>
      </c>
      <c r="H9" s="2" t="n">
        <v>516639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134853</v>
      </c>
      <c r="E10" s="2" t="n">
        <v>379332</v>
      </c>
      <c r="F10" s="2" t="n">
        <v>25379</v>
      </c>
      <c r="G10" s="2" t="n">
        <v>1029</v>
      </c>
      <c r="H10" s="2" t="n">
        <v>26408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8426199</v>
      </c>
      <c r="E11" s="2" t="n">
        <v>10341877</v>
      </c>
      <c r="F11" s="2" t="n">
        <v>697000</v>
      </c>
      <c r="G11" s="2" t="n">
        <v>11827</v>
      </c>
      <c r="H11" s="2" t="n">
        <v>708827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138468</v>
      </c>
      <c r="E12" s="2" t="n">
        <v>8900826</v>
      </c>
      <c r="F12" s="2" t="n">
        <v>591608</v>
      </c>
      <c r="G12" s="2" t="n">
        <v>1503</v>
      </c>
      <c r="H12" s="2" t="n">
        <v>593111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44541</v>
      </c>
      <c r="E13" s="2" t="n">
        <v>893346</v>
      </c>
      <c r="F13" s="2" t="n">
        <v>59924</v>
      </c>
      <c r="G13" s="2" t="n">
        <v>-83</v>
      </c>
      <c r="H13" s="2" t="n">
        <v>59841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065687</v>
      </c>
      <c r="E14" s="2" t="n">
        <v>3919590</v>
      </c>
      <c r="F14" s="2" t="n">
        <v>262196</v>
      </c>
      <c r="G14" s="2" t="n">
        <v>5390</v>
      </c>
      <c r="H14" s="2" t="n">
        <v>267586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770280</v>
      </c>
      <c r="E15" s="2" t="n">
        <v>11393903</v>
      </c>
      <c r="F15" s="2" t="n">
        <v>873615</v>
      </c>
      <c r="G15" s="2" t="n">
        <v>355</v>
      </c>
      <c r="H15" s="2" t="n">
        <v>873970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178072</v>
      </c>
      <c r="E16" s="2" t="n">
        <v>8528467</v>
      </c>
      <c r="F16" s="2" t="n">
        <v>570686</v>
      </c>
      <c r="G16" s="2" t="n">
        <v>5649</v>
      </c>
      <c r="H16" s="2" t="n">
        <v>576335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0468023</v>
      </c>
      <c r="E17" s="2" t="n">
        <v>7603120</v>
      </c>
      <c r="F17" s="2" t="n">
        <v>509556</v>
      </c>
      <c r="G17" s="2" t="n">
        <v>6052</v>
      </c>
      <c r="H17" s="2" t="n">
        <v>515608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785901</v>
      </c>
      <c r="E18" s="2" t="n">
        <v>2828580</v>
      </c>
      <c r="F18" s="2" t="n">
        <v>190415</v>
      </c>
      <c r="G18" s="2" t="n">
        <v>755</v>
      </c>
      <c r="H18" s="2" t="n">
        <v>191170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658610</v>
      </c>
      <c r="E19" s="2" t="n">
        <v>3996606</v>
      </c>
      <c r="F19" s="2" t="n">
        <v>267784</v>
      </c>
      <c r="G19" s="2" t="n">
        <v>433</v>
      </c>
      <c r="H19" s="2" t="n">
        <v>268217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0712873</v>
      </c>
      <c r="E20" s="2" t="n">
        <v>38532396</v>
      </c>
      <c r="F20" s="2" t="n">
        <v>2685212</v>
      </c>
      <c r="G20" s="2" t="n">
        <v>47268</v>
      </c>
      <c r="H20" s="2" t="n">
        <v>2732480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755055</v>
      </c>
      <c r="E21" s="2" t="n">
        <v>3126661</v>
      </c>
      <c r="F21" s="2" t="n">
        <v>209369</v>
      </c>
      <c r="G21" s="2" t="n">
        <v>524</v>
      </c>
      <c r="H21" s="2" t="n">
        <v>209893</v>
      </c>
      <c r="I21" s="3" t="n">
        <v>5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734587</v>
      </c>
      <c r="E22" s="2" t="n">
        <v>5987353</v>
      </c>
      <c r="F22" s="2" t="n">
        <v>400055</v>
      </c>
      <c r="G22" s="2" t="n">
        <v>2663</v>
      </c>
      <c r="H22" s="2" t="n">
        <v>402718</v>
      </c>
      <c r="I22" s="3" t="n">
        <v>3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494225</v>
      </c>
      <c r="E23" s="2" t="n">
        <v>4223</v>
      </c>
      <c r="F23" s="2" t="n">
        <v>288</v>
      </c>
      <c r="G23" s="2" t="n">
        <v>34</v>
      </c>
      <c r="H23" s="2" t="n">
        <v>322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159703</v>
      </c>
      <c r="E24" s="2" t="n">
        <v>195376</v>
      </c>
      <c r="F24" s="2" t="n">
        <v>13118</v>
      </c>
      <c r="G24" s="2" t="n">
        <v>877</v>
      </c>
      <c r="H24" s="2" t="n">
        <v>13995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215533</v>
      </c>
      <c r="E25" s="2" t="n">
        <v>53920</v>
      </c>
      <c r="F25" s="2" t="n">
        <v>3630</v>
      </c>
      <c r="G25" s="2" t="n">
        <v>307</v>
      </c>
      <c r="H25" s="2" t="n">
        <v>3937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06050</v>
      </c>
      <c r="E26" s="2" t="n">
        <v>1140672</v>
      </c>
      <c r="F26" s="2" t="n">
        <v>76226</v>
      </c>
      <c r="G26" s="2" t="n">
        <v>239</v>
      </c>
      <c r="H26" s="2" t="n">
        <v>76465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815593</v>
      </c>
      <c r="E27" s="2" t="n">
        <v>3062702</v>
      </c>
      <c r="F27" s="2" t="n">
        <v>204952</v>
      </c>
      <c r="G27" s="2" t="n">
        <v>7814</v>
      </c>
      <c r="H27" s="2" t="n">
        <v>212766</v>
      </c>
      <c r="I27" s="3" t="n">
        <v>5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8892288</v>
      </c>
      <c r="E28" s="2" t="n">
        <v>11984559</v>
      </c>
      <c r="F28" s="2" t="n">
        <v>800304</v>
      </c>
      <c r="G28" s="2" t="n">
        <v>4893</v>
      </c>
      <c r="H28" s="2" t="n">
        <v>805197</v>
      </c>
      <c r="I28" s="3" t="n">
        <v>5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52255</v>
      </c>
      <c r="E29" s="2" t="n">
        <v>312047</v>
      </c>
      <c r="F29" s="2" t="n">
        <v>20976</v>
      </c>
      <c r="G29" s="2" t="n">
        <v>0</v>
      </c>
      <c r="H29" s="2" t="n">
        <v>20976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3458509</v>
      </c>
      <c r="E30" s="2" t="n">
        <v>393956</v>
      </c>
      <c r="F30" s="2" t="n">
        <v>26331</v>
      </c>
      <c r="G30" s="2" t="n">
        <v>12626</v>
      </c>
      <c r="H30" s="2" t="n">
        <v>38957</v>
      </c>
      <c r="I30" s="3" t="n">
        <v>3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5882</v>
      </c>
      <c r="E31" s="2" t="n">
        <v>90212</v>
      </c>
      <c r="F31" s="2" t="n">
        <v>6086</v>
      </c>
      <c r="G31" s="2" t="n">
        <v>15</v>
      </c>
      <c r="H31" s="2" t="n">
        <v>6101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281074</v>
      </c>
      <c r="E32" s="2" t="n">
        <v>7911422</v>
      </c>
      <c r="F32" s="2" t="n">
        <v>536401</v>
      </c>
      <c r="G32" s="2" t="n">
        <v>3471</v>
      </c>
      <c r="H32" s="2" t="n">
        <v>539872</v>
      </c>
      <c r="I32" s="3" t="n">
        <v>1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0868547</v>
      </c>
      <c r="E33" s="2" t="n">
        <v>48378252</v>
      </c>
      <c r="F33" s="2" t="n">
        <v>3354373</v>
      </c>
      <c r="G33" s="2" t="n">
        <v>9783</v>
      </c>
      <c r="H33" s="2" t="n">
        <v>3364156</v>
      </c>
      <c r="I33" s="3" t="n">
        <v>5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749933</v>
      </c>
      <c r="E34" s="2" t="n">
        <v>3990451</v>
      </c>
      <c r="F34" s="2" t="n">
        <v>266533</v>
      </c>
      <c r="G34" s="2" t="n">
        <v>1717</v>
      </c>
      <c r="H34" s="2" t="n">
        <v>268250</v>
      </c>
      <c r="I34" s="3" t="n">
        <v>3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553243</v>
      </c>
      <c r="E35" s="2" t="n">
        <v>2351375</v>
      </c>
      <c r="F35" s="2" t="n">
        <v>157396</v>
      </c>
      <c r="G35" s="2" t="n">
        <v>78553</v>
      </c>
      <c r="H35" s="2" t="n">
        <v>235949</v>
      </c>
      <c r="I35" s="3" t="n">
        <v>4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30251</v>
      </c>
      <c r="E36" s="2" t="n">
        <v>285710</v>
      </c>
      <c r="F36" s="2" t="n">
        <v>23076</v>
      </c>
      <c r="G36" s="2" t="n">
        <v>5396</v>
      </c>
      <c r="H36" s="2" t="n">
        <v>28472</v>
      </c>
      <c r="I36" s="3" t="n">
        <v>1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8428457</v>
      </c>
      <c r="E37" s="2" t="n">
        <v>5590887</v>
      </c>
      <c r="F37" s="2" t="n">
        <v>374607</v>
      </c>
      <c r="G37" s="2" t="n">
        <v>111499</v>
      </c>
      <c r="H37" s="2" t="n">
        <v>486106</v>
      </c>
      <c r="I37" s="3" t="n">
        <v>44</v>
      </c>
    </row>
    <row r="38" customFormat="false" ht="12" hidden="false" customHeight="false" outlineLevel="0" collapsed="false">
      <c r="D38" s="2" t="n">
        <f aca="false">SUM($D$2:D37)</f>
        <v>778082258</v>
      </c>
      <c r="E38" s="2" t="n">
        <f aca="false">SUM($E$2:E37)</f>
        <v>201524373</v>
      </c>
      <c r="F38" s="2" t="n">
        <f aca="false">SUM($F$2:F37)</f>
        <v>13832281</v>
      </c>
      <c r="G38" s="2" t="n">
        <f aca="false">SUM($G$2:G37)</f>
        <v>388573</v>
      </c>
      <c r="H38" s="2" t="n">
        <f aca="false">SUM($H$2:H37)</f>
        <v>14220854</v>
      </c>
      <c r="I38" s="3" t="n">
        <f aca="false">SUM($I$2:I37)</f>
        <v>66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HITE BEAR LAK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41:41Z</cp:lastPrinted>
  <dcterms:modified xsi:type="dcterms:W3CDTF">2011-03-23T14:56:20Z</dcterms:modified>
  <cp:revision>0</cp:revision>
  <dc:subject/>
  <dc:title>White Bear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hite Bear Lake</vt:lpwstr>
  </property>
  <property fmtid="{D5CDD505-2E9C-101B-9397-08002B2CF9AE}" pid="4" name="City or County">
    <vt:lpwstr>City</vt:lpwstr>
  </property>
  <property fmtid="{D5CDD505-2E9C-101B-9397-08002B2CF9AE}" pid="5" name="Order">
    <vt:lpwstr>13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2</vt:lpwstr>
  </property>
  <property fmtid="{D5CDD505-2E9C-101B-9397-08002B2CF9AE}" pid="15" name="_dlc_DocIdItemGuid">
    <vt:lpwstr>0a3c1a17-2086-4353-addd-65182edbde8c</vt:lpwstr>
  </property>
  <property fmtid="{D5CDD505-2E9C-101B-9397-08002B2CF9AE}" pid="16" name="_dlc_DocIdUrl">
    <vt:lpwstr>http://www.revenue.state.mn.us/research_stats/_layouts/DocIdRedir.aspx?ID=EHMXPVJQYS55-214-1742, EHMXPVJQYS55-214-1742</vt:lpwstr>
  </property>
</Properties>
</file>