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STPAUL" sheetId="1" state="visible" r:id="rId2"/>
  </sheets>
  <definedNames>
    <definedName function="false" hidden="false" name="WESTSTPAUL" vbProcedure="false">WESTSTPAUL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EST ST PAUL</t>
  </si>
  <si>
    <t xml:space="preserve">238 CONSTRUCT -SPECIAL TRADES</t>
  </si>
  <si>
    <t xml:space="preserve">323 MFG -PRINTING, SUPPORT</t>
  </si>
  <si>
    <t xml:space="preserve">339 MFG -MISC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86738</v>
      </c>
      <c r="E2" s="2" t="n">
        <v>80860</v>
      </c>
      <c r="F2" s="2" t="n">
        <v>5356</v>
      </c>
      <c r="G2" s="2" t="n">
        <v>0</v>
      </c>
      <c r="H2" s="2" t="n">
        <v>535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021591</v>
      </c>
      <c r="E3" s="2" t="n">
        <v>2369016</v>
      </c>
      <c r="F3" s="2" t="n">
        <v>158354</v>
      </c>
      <c r="G3" s="2" t="n">
        <v>2556</v>
      </c>
      <c r="H3" s="2" t="n">
        <v>16091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4576348</v>
      </c>
      <c r="E4" s="2" t="n">
        <v>429020</v>
      </c>
      <c r="F4" s="2" t="n">
        <v>28419</v>
      </c>
      <c r="G4" s="2" t="n">
        <v>23327</v>
      </c>
      <c r="H4" s="2" t="n">
        <v>51746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818914</v>
      </c>
      <c r="E5" s="2" t="n">
        <v>8780042</v>
      </c>
      <c r="F5" s="2" t="n">
        <v>588866</v>
      </c>
      <c r="G5" s="2" t="n">
        <v>28506</v>
      </c>
      <c r="H5" s="2" t="n">
        <v>617372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14293</v>
      </c>
      <c r="E6" s="2" t="n">
        <v>1575008</v>
      </c>
      <c r="F6" s="2" t="n">
        <v>105145</v>
      </c>
      <c r="G6" s="2" t="n">
        <v>9727</v>
      </c>
      <c r="H6" s="2" t="n">
        <v>114872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454899</v>
      </c>
      <c r="E7" s="2" t="n">
        <v>1556168</v>
      </c>
      <c r="F7" s="2" t="n">
        <v>103964</v>
      </c>
      <c r="G7" s="2" t="n">
        <v>164</v>
      </c>
      <c r="H7" s="2" t="n">
        <v>10412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8690127</v>
      </c>
      <c r="E8" s="2" t="n">
        <v>49695941</v>
      </c>
      <c r="F8" s="2" t="n">
        <v>3325858</v>
      </c>
      <c r="G8" s="2" t="n">
        <v>75972</v>
      </c>
      <c r="H8" s="2" t="n">
        <v>3401830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8900851</v>
      </c>
      <c r="E9" s="2" t="n">
        <v>17564524</v>
      </c>
      <c r="F9" s="2" t="n">
        <v>1320913</v>
      </c>
      <c r="G9" s="2" t="n">
        <v>587</v>
      </c>
      <c r="H9" s="2" t="n">
        <v>1321500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040555</v>
      </c>
      <c r="E10" s="2" t="n">
        <v>4306799</v>
      </c>
      <c r="F10" s="2" t="n">
        <v>287980</v>
      </c>
      <c r="G10" s="2" t="n">
        <v>2621</v>
      </c>
      <c r="H10" s="2" t="n">
        <v>290601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9777977</v>
      </c>
      <c r="E11" s="2" t="n">
        <v>3076319</v>
      </c>
      <c r="F11" s="2" t="n">
        <v>206872</v>
      </c>
      <c r="G11" s="2" t="n">
        <v>2388</v>
      </c>
      <c r="H11" s="2" t="n">
        <v>209260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535103</v>
      </c>
      <c r="E12" s="2" t="n">
        <v>2496287</v>
      </c>
      <c r="F12" s="2" t="n">
        <v>167278</v>
      </c>
      <c r="G12" s="2" t="n">
        <v>1561</v>
      </c>
      <c r="H12" s="2" t="n">
        <v>168839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134035</v>
      </c>
      <c r="E13" s="2" t="n">
        <v>3363671</v>
      </c>
      <c r="F13" s="2" t="n">
        <v>225266</v>
      </c>
      <c r="G13" s="2" t="n">
        <v>1069</v>
      </c>
      <c r="H13" s="2" t="n">
        <v>226335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0697516</v>
      </c>
      <c r="E14" s="2" t="n">
        <v>61974947</v>
      </c>
      <c r="F14" s="2" t="n">
        <v>4151776</v>
      </c>
      <c r="G14" s="2" t="n">
        <v>25540</v>
      </c>
      <c r="H14" s="2" t="n">
        <v>417731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916028</v>
      </c>
      <c r="E15" s="2" t="n">
        <v>13243256</v>
      </c>
      <c r="F15" s="2" t="n">
        <v>886476</v>
      </c>
      <c r="G15" s="2" t="n">
        <v>24196</v>
      </c>
      <c r="H15" s="2" t="n">
        <v>910672</v>
      </c>
      <c r="I15" s="3" t="n">
        <v>4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52745</v>
      </c>
      <c r="E16" s="2" t="n">
        <v>957632</v>
      </c>
      <c r="F16" s="2" t="n">
        <v>63924</v>
      </c>
      <c r="G16" s="2" t="n">
        <v>892</v>
      </c>
      <c r="H16" s="2" t="n">
        <v>64816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377802</v>
      </c>
      <c r="E17" s="2" t="n">
        <v>47047</v>
      </c>
      <c r="F17" s="2" t="n">
        <v>3167</v>
      </c>
      <c r="G17" s="2" t="n">
        <v>638</v>
      </c>
      <c r="H17" s="2" t="n">
        <v>3805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42755</v>
      </c>
      <c r="E18" s="2" t="n">
        <v>26757</v>
      </c>
      <c r="F18" s="2" t="n">
        <v>1790</v>
      </c>
      <c r="G18" s="2" t="n">
        <v>0</v>
      </c>
      <c r="H18" s="2" t="n">
        <v>1790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07001</v>
      </c>
      <c r="E19" s="2" t="n">
        <v>2285298</v>
      </c>
      <c r="F19" s="2" t="n">
        <v>175100</v>
      </c>
      <c r="G19" s="2" t="n">
        <v>919</v>
      </c>
      <c r="H19" s="2" t="n">
        <v>176019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079625</v>
      </c>
      <c r="E20" s="2" t="n">
        <v>583460</v>
      </c>
      <c r="F20" s="2" t="n">
        <v>38997</v>
      </c>
      <c r="G20" s="2" t="n">
        <v>732</v>
      </c>
      <c r="H20" s="2" t="n">
        <v>39729</v>
      </c>
      <c r="I20" s="3" t="n">
        <v>2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399510</v>
      </c>
      <c r="E21" s="2" t="n">
        <v>6837568</v>
      </c>
      <c r="F21" s="2" t="n">
        <v>458297</v>
      </c>
      <c r="G21" s="2" t="n">
        <v>0</v>
      </c>
      <c r="H21" s="2" t="n">
        <v>458297</v>
      </c>
      <c r="I21" s="3" t="n">
        <v>3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654251</v>
      </c>
      <c r="E22" s="2" t="n">
        <v>80977</v>
      </c>
      <c r="F22" s="2" t="n">
        <v>5464</v>
      </c>
      <c r="G22" s="2" t="n">
        <v>5474</v>
      </c>
      <c r="H22" s="2" t="n">
        <v>10938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390108</v>
      </c>
      <c r="E23" s="2" t="n">
        <v>4340451</v>
      </c>
      <c r="F23" s="2" t="n">
        <v>301895</v>
      </c>
      <c r="G23" s="2" t="n">
        <v>486</v>
      </c>
      <c r="H23" s="2" t="n">
        <v>302381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9193521</v>
      </c>
      <c r="E24" s="2" t="n">
        <v>48663100</v>
      </c>
      <c r="F24" s="2" t="n">
        <v>3392723</v>
      </c>
      <c r="G24" s="2" t="n">
        <v>26228</v>
      </c>
      <c r="H24" s="2" t="n">
        <v>3418951</v>
      </c>
      <c r="I24" s="3" t="n">
        <v>5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652756</v>
      </c>
      <c r="E25" s="2" t="n">
        <v>4416870</v>
      </c>
      <c r="F25" s="2" t="n">
        <v>294985</v>
      </c>
      <c r="G25" s="2" t="n">
        <v>2335</v>
      </c>
      <c r="H25" s="2" t="n">
        <v>297320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264808</v>
      </c>
      <c r="E26" s="2" t="n">
        <v>2773786</v>
      </c>
      <c r="F26" s="2" t="n">
        <v>185120</v>
      </c>
      <c r="G26" s="2" t="n">
        <v>1025</v>
      </c>
      <c r="H26" s="2" t="n">
        <v>186145</v>
      </c>
      <c r="I26" s="3" t="n">
        <v>3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51463</v>
      </c>
      <c r="E27" s="2" t="n">
        <v>22590</v>
      </c>
      <c r="F27" s="2" t="n">
        <v>1509</v>
      </c>
      <c r="G27" s="2" t="n">
        <v>166</v>
      </c>
      <c r="H27" s="2" t="n">
        <v>1675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88911</v>
      </c>
      <c r="E28" s="2" t="n">
        <v>288763</v>
      </c>
      <c r="F28" s="2" t="n">
        <v>19299</v>
      </c>
      <c r="G28" s="2" t="n">
        <v>1895</v>
      </c>
      <c r="H28" s="2" t="n">
        <v>21194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8258060</v>
      </c>
      <c r="E29" s="2" t="n">
        <v>5853587</v>
      </c>
      <c r="F29" s="2" t="n">
        <v>392040</v>
      </c>
      <c r="G29" s="2" t="n">
        <v>21915</v>
      </c>
      <c r="H29" s="2" t="n">
        <v>413955</v>
      </c>
      <c r="I29" s="3" t="n">
        <v>45</v>
      </c>
    </row>
    <row r="30" customFormat="false" ht="12" hidden="false" customHeight="false" outlineLevel="0" collapsed="false">
      <c r="D30" s="2" t="n">
        <f aca="false">SUM($D$2:D29)</f>
        <v>585178291</v>
      </c>
      <c r="E30" s="2" t="n">
        <f aca="false">SUM($E$2:E29)</f>
        <v>247689744</v>
      </c>
      <c r="F30" s="2" t="n">
        <f aca="false">SUM($F$2:F29)</f>
        <v>16896833</v>
      </c>
      <c r="G30" s="2" t="n">
        <f aca="false">SUM($G$2:G29)</f>
        <v>260919</v>
      </c>
      <c r="H30" s="2" t="n">
        <f aca="false">SUM($H$2:H29)</f>
        <v>17157752</v>
      </c>
      <c r="I30" s="3" t="n">
        <f aca="false">SUM($I$2:I29)</f>
        <v>43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40:30Z</cp:lastPrinted>
  <dcterms:modified xsi:type="dcterms:W3CDTF">2011-03-23T14:41:14Z</dcterms:modified>
  <cp:revision>0</cp:revision>
  <dc:subject/>
  <dc:title>West St. Pa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est St. Paul</vt:lpwstr>
  </property>
  <property fmtid="{D5CDD505-2E9C-101B-9397-08002B2CF9AE}" pid="4" name="City or County">
    <vt:lpwstr>City</vt:lpwstr>
  </property>
  <property fmtid="{D5CDD505-2E9C-101B-9397-08002B2CF9AE}" pid="5" name="Order">
    <vt:lpwstr>13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1</vt:lpwstr>
  </property>
  <property fmtid="{D5CDD505-2E9C-101B-9397-08002B2CF9AE}" pid="15" name="_dlc_DocIdItemGuid">
    <vt:lpwstr>9b7c7c80-9b5d-43cc-a4fe-88d6373aaed4</vt:lpwstr>
  </property>
  <property fmtid="{D5CDD505-2E9C-101B-9397-08002B2CF9AE}" pid="16" name="_dlc_DocIdUrl">
    <vt:lpwstr>http://www.revenue.state.mn.us/research_stats/_layouts/DocIdRedir.aspx?ID=EHMXPVJQYS55-214-1741, EHMXPVJQYS55-214-1741</vt:lpwstr>
  </property>
</Properties>
</file>