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ZATA" sheetId="1" state="visible" r:id="rId2"/>
  </sheets>
  <definedNames>
    <definedName function="false" hidden="false" name="WAYZATA" vbProcedure="false">WAYZAT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YZATA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59639</v>
      </c>
      <c r="E2" s="2" t="n">
        <v>8495</v>
      </c>
      <c r="F2" s="2" t="n">
        <v>570</v>
      </c>
      <c r="G2" s="2" t="n">
        <v>0</v>
      </c>
      <c r="H2" s="2" t="n">
        <v>57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3218101</v>
      </c>
      <c r="E3" s="2" t="n">
        <v>9607401</v>
      </c>
      <c r="F3" s="2" t="n">
        <v>643818</v>
      </c>
      <c r="G3" s="2" t="n">
        <v>664815</v>
      </c>
      <c r="H3" s="2" t="n">
        <v>1308633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20215</v>
      </c>
      <c r="E4" s="2" t="n">
        <v>420215</v>
      </c>
      <c r="F4" s="2" t="n">
        <v>28172</v>
      </c>
      <c r="G4" s="2" t="n">
        <v>0</v>
      </c>
      <c r="H4" s="2" t="n">
        <v>28172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93772</v>
      </c>
      <c r="E5" s="2" t="n">
        <v>611478</v>
      </c>
      <c r="F5" s="2" t="n">
        <v>40698</v>
      </c>
      <c r="G5" s="2" t="n">
        <v>94</v>
      </c>
      <c r="H5" s="2" t="n">
        <v>40792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7816505</v>
      </c>
      <c r="E6" s="2" t="n">
        <v>9772518</v>
      </c>
      <c r="F6" s="2" t="n">
        <v>719592</v>
      </c>
      <c r="G6" s="2" t="n">
        <v>0</v>
      </c>
      <c r="H6" s="2" t="n">
        <v>719592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914201</v>
      </c>
      <c r="E7" s="2" t="n">
        <v>350918</v>
      </c>
      <c r="F7" s="2" t="n">
        <v>23738</v>
      </c>
      <c r="G7" s="2" t="n">
        <v>0</v>
      </c>
      <c r="H7" s="2" t="n">
        <v>2373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7549570</v>
      </c>
      <c r="E8" s="2" t="n">
        <v>3402584</v>
      </c>
      <c r="F8" s="2" t="n">
        <v>227507</v>
      </c>
      <c r="G8" s="2" t="n">
        <v>289</v>
      </c>
      <c r="H8" s="2" t="n">
        <v>22779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894289</v>
      </c>
      <c r="E9" s="2" t="n">
        <v>2753039</v>
      </c>
      <c r="F9" s="2" t="n">
        <v>185343</v>
      </c>
      <c r="G9" s="2" t="n">
        <v>658</v>
      </c>
      <c r="H9" s="2" t="n">
        <v>186001</v>
      </c>
      <c r="I9" s="3" t="n">
        <v>2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440917</v>
      </c>
      <c r="E10" s="2" t="n">
        <v>2275689</v>
      </c>
      <c r="F10" s="2" t="n">
        <v>152680</v>
      </c>
      <c r="G10" s="2" t="n">
        <v>0</v>
      </c>
      <c r="H10" s="2" t="n">
        <v>152680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339199</v>
      </c>
      <c r="E11" s="2" t="n">
        <v>8937650</v>
      </c>
      <c r="F11" s="2" t="n">
        <v>599238</v>
      </c>
      <c r="G11" s="2" t="n">
        <v>211</v>
      </c>
      <c r="H11" s="2" t="n">
        <v>599449</v>
      </c>
      <c r="I11" s="3" t="n">
        <v>3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5102</v>
      </c>
      <c r="E12" s="2" t="n">
        <v>110937</v>
      </c>
      <c r="F12" s="2" t="n">
        <v>7583</v>
      </c>
      <c r="G12" s="2" t="n">
        <v>714</v>
      </c>
      <c r="H12" s="2" t="n">
        <v>8297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7710</v>
      </c>
      <c r="E13" s="2" t="n">
        <v>40391</v>
      </c>
      <c r="F13" s="2" t="n">
        <v>2681</v>
      </c>
      <c r="G13" s="2" t="n">
        <v>0</v>
      </c>
      <c r="H13" s="2" t="n">
        <v>2681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287948</v>
      </c>
      <c r="E14" s="2" t="n">
        <v>254086</v>
      </c>
      <c r="F14" s="2" t="n">
        <v>17047</v>
      </c>
      <c r="G14" s="2" t="n">
        <v>405</v>
      </c>
      <c r="H14" s="2" t="n">
        <v>17452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947967</v>
      </c>
      <c r="E15" s="2" t="n">
        <v>6933431</v>
      </c>
      <c r="F15" s="2" t="n">
        <v>459952</v>
      </c>
      <c r="G15" s="2" t="n">
        <v>977</v>
      </c>
      <c r="H15" s="2" t="n">
        <v>460929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4951843</v>
      </c>
      <c r="E16" s="2" t="n">
        <v>2111584</v>
      </c>
      <c r="F16" s="2" t="n">
        <v>146575</v>
      </c>
      <c r="G16" s="2" t="n">
        <v>1215</v>
      </c>
      <c r="H16" s="2" t="n">
        <v>147790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3144140</v>
      </c>
      <c r="E17" s="2" t="n">
        <v>1917399</v>
      </c>
      <c r="F17" s="2" t="n">
        <v>128305</v>
      </c>
      <c r="G17" s="2" t="n">
        <v>18711</v>
      </c>
      <c r="H17" s="2" t="n">
        <v>147016</v>
      </c>
      <c r="I17" s="3" t="n">
        <v>4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811322</v>
      </c>
      <c r="E18" s="2" t="n">
        <v>3115001</v>
      </c>
      <c r="F18" s="2" t="n">
        <v>208823</v>
      </c>
      <c r="G18" s="2" t="n">
        <v>1152</v>
      </c>
      <c r="H18" s="2" t="n">
        <v>209975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37408</v>
      </c>
      <c r="E19" s="2" t="n">
        <v>262476</v>
      </c>
      <c r="F19" s="2" t="n">
        <v>17729</v>
      </c>
      <c r="G19" s="2" t="n">
        <v>0</v>
      </c>
      <c r="H19" s="2" t="n">
        <v>17729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5970695</v>
      </c>
      <c r="E20" s="2" t="n">
        <v>377345</v>
      </c>
      <c r="F20" s="2" t="n">
        <v>25326</v>
      </c>
      <c r="G20" s="2" t="n">
        <v>1216</v>
      </c>
      <c r="H20" s="2" t="n">
        <v>26542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36837</v>
      </c>
      <c r="E21" s="2" t="n">
        <v>94647</v>
      </c>
      <c r="F21" s="2" t="n">
        <v>6342</v>
      </c>
      <c r="G21" s="2" t="n">
        <v>326</v>
      </c>
      <c r="H21" s="2" t="n">
        <v>6668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4254623</v>
      </c>
      <c r="E22" s="2" t="n">
        <v>23111959</v>
      </c>
      <c r="F22" s="2" t="n">
        <v>1629276</v>
      </c>
      <c r="G22" s="2" t="n">
        <v>4147</v>
      </c>
      <c r="H22" s="2" t="n">
        <v>1633423</v>
      </c>
      <c r="I22" s="3" t="n">
        <v>2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735287</v>
      </c>
      <c r="E23" s="2" t="n">
        <v>3734818</v>
      </c>
      <c r="F23" s="2" t="n">
        <v>249367</v>
      </c>
      <c r="G23" s="2" t="n">
        <v>84</v>
      </c>
      <c r="H23" s="2" t="n">
        <v>249451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872643</v>
      </c>
      <c r="E24" s="2" t="n">
        <v>4108554</v>
      </c>
      <c r="F24" s="2" t="n">
        <v>274869</v>
      </c>
      <c r="G24" s="2" t="n">
        <v>1174</v>
      </c>
      <c r="H24" s="2" t="n">
        <v>276043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72257</v>
      </c>
      <c r="E25" s="2" t="n">
        <v>740427</v>
      </c>
      <c r="F25" s="2" t="n">
        <v>61393</v>
      </c>
      <c r="G25" s="2" t="n">
        <v>0</v>
      </c>
      <c r="H25" s="2" t="n">
        <v>61393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4159241</v>
      </c>
      <c r="E26" s="2" t="n">
        <v>33576273</v>
      </c>
      <c r="F26" s="2" t="n">
        <v>2262306</v>
      </c>
      <c r="G26" s="2" t="n">
        <v>30182</v>
      </c>
      <c r="H26" s="2" t="n">
        <v>2292488</v>
      </c>
      <c r="I26" s="3" t="n">
        <v>36</v>
      </c>
    </row>
    <row r="27" customFormat="false" ht="12" hidden="false" customHeight="false" outlineLevel="0" collapsed="false">
      <c r="D27" s="2" t="n">
        <f aca="false">SUM($D$2:D26)</f>
        <v>464101431</v>
      </c>
      <c r="E27" s="2" t="n">
        <f aca="false">SUM($E$2:E26)</f>
        <v>118629315</v>
      </c>
      <c r="F27" s="2" t="n">
        <f aca="false">SUM($F$2:F26)</f>
        <v>8118930</v>
      </c>
      <c r="G27" s="2" t="n">
        <f aca="false">SUM($G$2:G26)</f>
        <v>726370</v>
      </c>
      <c r="H27" s="2" t="n">
        <f aca="false">SUM($H$2:H26)</f>
        <v>8845300</v>
      </c>
      <c r="I27" s="3" t="n">
        <f aca="false">SUM($I$2:I26)</f>
        <v>33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YZAT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6:04:28Z</cp:lastPrinted>
  <dcterms:modified xsi:type="dcterms:W3CDTF">2011-03-23T16:13:58Z</dcterms:modified>
  <cp:revision>0</cp:revision>
  <dc:subject/>
  <dc:title>Wayz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yzata</vt:lpwstr>
  </property>
  <property fmtid="{D5CDD505-2E9C-101B-9397-08002B2CF9AE}" pid="4" name="City or County">
    <vt:lpwstr>City</vt:lpwstr>
  </property>
  <property fmtid="{D5CDD505-2E9C-101B-9397-08002B2CF9AE}" pid="5" name="Order">
    <vt:lpwstr>13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0</vt:lpwstr>
  </property>
  <property fmtid="{D5CDD505-2E9C-101B-9397-08002B2CF9AE}" pid="15" name="_dlc_DocIdItemGuid">
    <vt:lpwstr>99e069b2-cf75-49d8-b507-751ac8638fc2</vt:lpwstr>
  </property>
  <property fmtid="{D5CDD505-2E9C-101B-9397-08002B2CF9AE}" pid="16" name="_dlc_DocIdUrl">
    <vt:lpwstr>http://www.revenue.state.mn.us/research_stats/_layouts/DocIdRedir.aspx?ID=EHMXPVJQYS55-214-1740, EHMXPVJQYS55-214-1740</vt:lpwstr>
  </property>
</Properties>
</file>