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" sheetId="1" state="visible" r:id="rId2"/>
  </sheets>
  <definedNames>
    <definedName function="false" hidden="false" name="WATONWAN" vbProcedure="false">WATONWA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7012529</v>
      </c>
      <c r="E2" s="2" t="n">
        <v>707108</v>
      </c>
      <c r="F2" s="2" t="n">
        <v>47408</v>
      </c>
      <c r="G2" s="2" t="n">
        <v>6780</v>
      </c>
      <c r="H2" s="2" t="n">
        <v>54188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32285</v>
      </c>
      <c r="E3" s="2" t="n">
        <v>1423696</v>
      </c>
      <c r="F3" s="2" t="n">
        <v>95321</v>
      </c>
      <c r="G3" s="2" t="n">
        <v>0</v>
      </c>
      <c r="H3" s="2" t="n">
        <v>9532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5722</v>
      </c>
      <c r="E4" s="2" t="n">
        <v>3801</v>
      </c>
      <c r="F4" s="2" t="n">
        <v>253</v>
      </c>
      <c r="G4" s="2" t="n">
        <v>727</v>
      </c>
      <c r="H4" s="2" t="n">
        <v>98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213020</v>
      </c>
      <c r="E5" s="2" t="n">
        <v>78829</v>
      </c>
      <c r="F5" s="2" t="n">
        <v>5313</v>
      </c>
      <c r="G5" s="2" t="n">
        <v>5172</v>
      </c>
      <c r="H5" s="2" t="n">
        <v>10485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9163284</v>
      </c>
      <c r="E6" s="2" t="n">
        <v>4150</v>
      </c>
      <c r="F6" s="2" t="n">
        <v>286</v>
      </c>
      <c r="G6" s="2" t="n">
        <v>117191</v>
      </c>
      <c r="H6" s="2" t="n">
        <v>11747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95364</v>
      </c>
      <c r="E7" s="2" t="n">
        <v>70129</v>
      </c>
      <c r="F7" s="2" t="n">
        <v>4696</v>
      </c>
      <c r="G7" s="2" t="n">
        <v>2</v>
      </c>
      <c r="H7" s="2" t="n">
        <v>469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0833727</v>
      </c>
      <c r="E8" s="2" t="n">
        <v>117932</v>
      </c>
      <c r="F8" s="2" t="n">
        <v>7799</v>
      </c>
      <c r="G8" s="2" t="n">
        <v>58763</v>
      </c>
      <c r="H8" s="2" t="n">
        <v>66562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608394</v>
      </c>
      <c r="E9" s="2" t="n">
        <v>2803384</v>
      </c>
      <c r="F9" s="2" t="n">
        <v>187610</v>
      </c>
      <c r="G9" s="2" t="n">
        <v>1210</v>
      </c>
      <c r="H9" s="2" t="n">
        <v>188820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81764</v>
      </c>
      <c r="E10" s="2" t="n">
        <v>462441</v>
      </c>
      <c r="F10" s="2" t="n">
        <v>30853</v>
      </c>
      <c r="G10" s="2" t="n">
        <v>33</v>
      </c>
      <c r="H10" s="2" t="n">
        <v>30886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082431</v>
      </c>
      <c r="E11" s="2" t="n">
        <v>2444077</v>
      </c>
      <c r="F11" s="2" t="n">
        <v>164218</v>
      </c>
      <c r="G11" s="2" t="n">
        <v>42524</v>
      </c>
      <c r="H11" s="2" t="n">
        <v>206742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076598</v>
      </c>
      <c r="E12" s="2" t="n">
        <v>4056961</v>
      </c>
      <c r="F12" s="2" t="n">
        <v>312558</v>
      </c>
      <c r="G12" s="2" t="n">
        <v>12</v>
      </c>
      <c r="H12" s="2" t="n">
        <v>312570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529146</v>
      </c>
      <c r="E13" s="2" t="n">
        <v>2655266</v>
      </c>
      <c r="F13" s="2" t="n">
        <v>177763</v>
      </c>
      <c r="G13" s="2" t="n">
        <v>709</v>
      </c>
      <c r="H13" s="2" t="n">
        <v>178472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06505</v>
      </c>
      <c r="E14" s="2" t="n">
        <v>371373</v>
      </c>
      <c r="F14" s="2" t="n">
        <v>24859</v>
      </c>
      <c r="G14" s="2" t="n">
        <v>0</v>
      </c>
      <c r="H14" s="2" t="n">
        <v>24859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4362</v>
      </c>
      <c r="E15" s="2" t="n">
        <v>38883</v>
      </c>
      <c r="F15" s="2" t="n">
        <v>2598</v>
      </c>
      <c r="G15" s="2" t="n">
        <v>372</v>
      </c>
      <c r="H15" s="2" t="n">
        <v>2970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271079</v>
      </c>
      <c r="E16" s="2" t="n">
        <v>4910862</v>
      </c>
      <c r="F16" s="2" t="n">
        <v>328694</v>
      </c>
      <c r="G16" s="2" t="n">
        <v>918</v>
      </c>
      <c r="H16" s="2" t="n">
        <v>329612</v>
      </c>
      <c r="I16" s="3" t="n">
        <v>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429641</v>
      </c>
      <c r="E17" s="2" t="n">
        <v>1225187</v>
      </c>
      <c r="F17" s="2" t="n">
        <v>81964</v>
      </c>
      <c r="G17" s="2" t="n">
        <v>388</v>
      </c>
      <c r="H17" s="2" t="n">
        <v>82352</v>
      </c>
      <c r="I17" s="3" t="n">
        <v>2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3777</v>
      </c>
      <c r="E18" s="2" t="n">
        <v>31754</v>
      </c>
      <c r="F18" s="2" t="n">
        <v>2177</v>
      </c>
      <c r="G18" s="2" t="n">
        <v>0</v>
      </c>
      <c r="H18" s="2" t="n">
        <v>2177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49934</v>
      </c>
      <c r="E19" s="2" t="n">
        <v>44954</v>
      </c>
      <c r="F19" s="2" t="n">
        <v>3015</v>
      </c>
      <c r="G19" s="2" t="n">
        <v>6186</v>
      </c>
      <c r="H19" s="2" t="n">
        <v>9201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45761</v>
      </c>
      <c r="E20" s="2" t="n">
        <v>463676</v>
      </c>
      <c r="F20" s="2" t="n">
        <v>30875</v>
      </c>
      <c r="G20" s="2" t="n">
        <v>1222</v>
      </c>
      <c r="H20" s="2" t="n">
        <v>32097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45989</v>
      </c>
      <c r="E21" s="2" t="n">
        <v>2028491</v>
      </c>
      <c r="F21" s="2" t="n">
        <v>135715</v>
      </c>
      <c r="G21" s="2" t="n">
        <v>0</v>
      </c>
      <c r="H21" s="2" t="n">
        <v>135715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75629</v>
      </c>
      <c r="E22" s="2" t="n">
        <v>262446</v>
      </c>
      <c r="F22" s="2" t="n">
        <v>17611</v>
      </c>
      <c r="G22" s="2" t="n">
        <v>334</v>
      </c>
      <c r="H22" s="2" t="n">
        <v>17945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10460</v>
      </c>
      <c r="E23" s="2" t="n">
        <v>1299614</v>
      </c>
      <c r="F23" s="2" t="n">
        <v>88163</v>
      </c>
      <c r="G23" s="2" t="n">
        <v>0</v>
      </c>
      <c r="H23" s="2" t="n">
        <v>88163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48374</v>
      </c>
      <c r="E24" s="2" t="n">
        <v>840649</v>
      </c>
      <c r="F24" s="2" t="n">
        <v>56222</v>
      </c>
      <c r="G24" s="2" t="n">
        <v>127</v>
      </c>
      <c r="H24" s="2" t="n">
        <v>56349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925163</v>
      </c>
      <c r="E25" s="2" t="n">
        <v>4868405</v>
      </c>
      <c r="F25" s="2" t="n">
        <v>341657</v>
      </c>
      <c r="G25" s="2" t="n">
        <v>115</v>
      </c>
      <c r="H25" s="2" t="n">
        <v>341772</v>
      </c>
      <c r="I25" s="3" t="n">
        <v>2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268995</v>
      </c>
      <c r="E26" s="2" t="n">
        <v>3370595</v>
      </c>
      <c r="F26" s="2" t="n">
        <v>225751</v>
      </c>
      <c r="G26" s="2" t="n">
        <v>8017</v>
      </c>
      <c r="H26" s="2" t="n">
        <v>233768</v>
      </c>
      <c r="I26" s="3" t="n">
        <v>4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45864</v>
      </c>
      <c r="E27" s="2" t="n">
        <v>84545</v>
      </c>
      <c r="F27" s="2" t="n">
        <v>5645</v>
      </c>
      <c r="G27" s="2" t="n">
        <v>67</v>
      </c>
      <c r="H27" s="2" t="n">
        <v>5712</v>
      </c>
      <c r="I27" s="3" t="n">
        <v>2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60705</v>
      </c>
      <c r="E28" s="2" t="n">
        <v>812945</v>
      </c>
      <c r="F28" s="2" t="n">
        <v>68427</v>
      </c>
      <c r="G28" s="2" t="n">
        <v>0</v>
      </c>
      <c r="H28" s="2" t="n">
        <v>68427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467024</v>
      </c>
      <c r="E29" s="2" t="n">
        <v>2904684</v>
      </c>
      <c r="F29" s="2" t="n">
        <v>194322</v>
      </c>
      <c r="G29" s="2" t="n">
        <v>4674</v>
      </c>
      <c r="H29" s="2" t="n">
        <v>198996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9555576</v>
      </c>
      <c r="E30" s="2" t="n">
        <v>12402507</v>
      </c>
      <c r="F30" s="2" t="n">
        <v>831304</v>
      </c>
      <c r="G30" s="2" t="n">
        <v>46903</v>
      </c>
      <c r="H30" s="2" t="n">
        <v>878207</v>
      </c>
      <c r="I30" s="3" t="n">
        <v>41</v>
      </c>
    </row>
    <row r="31" customFormat="false" ht="12" hidden="false" customHeight="false" outlineLevel="0" collapsed="false">
      <c r="D31" s="2" t="n">
        <f aca="false">SUM($D$2:D30)</f>
        <v>529539102</v>
      </c>
      <c r="E31" s="2" t="n">
        <f aca="false">SUM($E$2:E30)</f>
        <v>50789344</v>
      </c>
      <c r="F31" s="2" t="n">
        <f aca="false">SUM($F$2:F30)</f>
        <v>3473077</v>
      </c>
      <c r="G31" s="2" t="n">
        <f aca="false">SUM($G$2:G30)</f>
        <v>302446</v>
      </c>
      <c r="H31" s="2" t="n">
        <f aca="false">SUM($H$2:H30)</f>
        <v>3775523</v>
      </c>
      <c r="I31" s="3" t="n">
        <f aca="false">SUM($I$2:I30)</f>
        <v>35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8:47Z</cp:lastPrinted>
  <dcterms:modified xsi:type="dcterms:W3CDTF">2011-03-11T18:59:29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tonwan</vt:lpwstr>
  </property>
  <property fmtid="{D5CDD505-2E9C-101B-9397-08002B2CF9AE}" pid="4" name="City or County">
    <vt:lpwstr>County</vt:lpwstr>
  </property>
  <property fmtid="{D5CDD505-2E9C-101B-9397-08002B2CF9AE}" pid="5" name="Order">
    <vt:lpwstr>22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1</vt:lpwstr>
  </property>
  <property fmtid="{D5CDD505-2E9C-101B-9397-08002B2CF9AE}" pid="15" name="_dlc_DocIdItemGuid">
    <vt:lpwstr>18ebb867-86fd-406a-84b9-a98212fda6d1</vt:lpwstr>
  </property>
  <property fmtid="{D5CDD505-2E9C-101B-9397-08002B2CF9AE}" pid="16" name="_dlc_DocIdUrl">
    <vt:lpwstr>http://www.revenue.state.mn.us/research_stats/_layouts/DocIdRedir.aspx?ID=EHMXPVJQYS55-214-1831, EHMXPVJQYS55-214-1831</vt:lpwstr>
  </property>
</Properties>
</file>