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" sheetId="1" state="visible" r:id="rId2"/>
  </sheets>
  <definedNames>
    <definedName function="false" hidden="false" localSheetId="0" name="_xlnm.Print_Titles" vbProcedure="false">WATONWAN!$1:$1</definedName>
    <definedName function="false" hidden="false" name="WATONWAN" vbProcedure="false">WATONWA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7173645</v>
      </c>
      <c r="E2" s="2" t="n">
        <v>876481</v>
      </c>
      <c r="F2" s="2" t="n">
        <v>56970</v>
      </c>
      <c r="G2" s="2" t="n">
        <v>7839</v>
      </c>
      <c r="H2" s="2" t="n">
        <v>6480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19026</v>
      </c>
      <c r="E3" s="2" t="n">
        <v>1410447</v>
      </c>
      <c r="F3" s="2" t="n">
        <v>91680</v>
      </c>
      <c r="G3" s="2" t="n">
        <v>0</v>
      </c>
      <c r="H3" s="2" t="n">
        <v>9168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603602</v>
      </c>
      <c r="E4" s="2" t="n">
        <v>1248</v>
      </c>
      <c r="F4" s="2" t="n">
        <v>81</v>
      </c>
      <c r="G4" s="2" t="n">
        <v>2881</v>
      </c>
      <c r="H4" s="2" t="n">
        <v>296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064519</v>
      </c>
      <c r="E5" s="2" t="n">
        <v>131963</v>
      </c>
      <c r="F5" s="2" t="n">
        <v>8576</v>
      </c>
      <c r="G5" s="2" t="n">
        <v>14049</v>
      </c>
      <c r="H5" s="2" t="n">
        <v>22625</v>
      </c>
      <c r="I5" s="3" t="n">
        <v>1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2148760</v>
      </c>
      <c r="E6" s="2" t="n">
        <v>3705</v>
      </c>
      <c r="F6" s="2" t="n">
        <v>241</v>
      </c>
      <c r="G6" s="2" t="n">
        <v>106315</v>
      </c>
      <c r="H6" s="2" t="n">
        <v>10655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54396</v>
      </c>
      <c r="E7" s="2" t="n">
        <v>122291</v>
      </c>
      <c r="F7" s="2" t="n">
        <v>7950</v>
      </c>
      <c r="G7" s="2" t="n">
        <v>24</v>
      </c>
      <c r="H7" s="2" t="n">
        <v>797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9024011</v>
      </c>
      <c r="E8" s="2" t="n">
        <v>275808</v>
      </c>
      <c r="F8" s="2" t="n">
        <v>17929</v>
      </c>
      <c r="G8" s="2" t="n">
        <v>49807</v>
      </c>
      <c r="H8" s="2" t="n">
        <v>67736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7993106</v>
      </c>
      <c r="E9" s="2" t="n">
        <v>3198142</v>
      </c>
      <c r="F9" s="2" t="n">
        <v>208002</v>
      </c>
      <c r="G9" s="2" t="n">
        <v>847</v>
      </c>
      <c r="H9" s="2" t="n">
        <v>208849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29042</v>
      </c>
      <c r="E10" s="2" t="n">
        <v>495679</v>
      </c>
      <c r="F10" s="2" t="n">
        <v>32219</v>
      </c>
      <c r="G10" s="2" t="n">
        <v>0</v>
      </c>
      <c r="H10" s="2" t="n">
        <v>32219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71305</v>
      </c>
      <c r="E11" s="2" t="n">
        <v>2731407</v>
      </c>
      <c r="F11" s="2" t="n">
        <v>177542</v>
      </c>
      <c r="G11" s="2" t="n">
        <v>40411</v>
      </c>
      <c r="H11" s="2" t="n">
        <v>217953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979525</v>
      </c>
      <c r="E12" s="2" t="n">
        <v>4131160</v>
      </c>
      <c r="F12" s="2" t="n">
        <v>308154</v>
      </c>
      <c r="G12" s="2" t="n">
        <v>37</v>
      </c>
      <c r="H12" s="2" t="n">
        <v>308191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682794</v>
      </c>
      <c r="E13" s="2" t="n">
        <v>2672959</v>
      </c>
      <c r="F13" s="2" t="n">
        <v>173744</v>
      </c>
      <c r="G13" s="2" t="n">
        <v>345</v>
      </c>
      <c r="H13" s="2" t="n">
        <v>174089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71523</v>
      </c>
      <c r="E14" s="2" t="n">
        <v>452613</v>
      </c>
      <c r="F14" s="2" t="n">
        <v>29419</v>
      </c>
      <c r="G14" s="2" t="n">
        <v>0</v>
      </c>
      <c r="H14" s="2" t="n">
        <v>29419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5242</v>
      </c>
      <c r="E15" s="2" t="n">
        <v>34659</v>
      </c>
      <c r="F15" s="2" t="n">
        <v>2252</v>
      </c>
      <c r="G15" s="2" t="n">
        <v>0</v>
      </c>
      <c r="H15" s="2" t="n">
        <v>2252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385307</v>
      </c>
      <c r="E16" s="2" t="n">
        <v>4845877</v>
      </c>
      <c r="F16" s="2" t="n">
        <v>314985</v>
      </c>
      <c r="G16" s="2" t="n">
        <v>620</v>
      </c>
      <c r="H16" s="2" t="n">
        <v>315605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528585</v>
      </c>
      <c r="E17" s="2" t="n">
        <v>1567648</v>
      </c>
      <c r="F17" s="2" t="n">
        <v>101896</v>
      </c>
      <c r="G17" s="2" t="n">
        <v>1091</v>
      </c>
      <c r="H17" s="2" t="n">
        <v>102987</v>
      </c>
      <c r="I17" s="3" t="n">
        <v>2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5267</v>
      </c>
      <c r="E18" s="2" t="n">
        <v>18667</v>
      </c>
      <c r="F18" s="2" t="n">
        <v>1213</v>
      </c>
      <c r="G18" s="2" t="n">
        <v>0</v>
      </c>
      <c r="H18" s="2" t="n">
        <v>1213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28755</v>
      </c>
      <c r="E19" s="2" t="n">
        <v>43632</v>
      </c>
      <c r="F19" s="2" t="n">
        <v>2835</v>
      </c>
      <c r="G19" s="2" t="n">
        <v>6349</v>
      </c>
      <c r="H19" s="2" t="n">
        <v>9184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47666</v>
      </c>
      <c r="E20" s="2" t="n">
        <v>252585</v>
      </c>
      <c r="F20" s="2" t="n">
        <v>16418</v>
      </c>
      <c r="G20" s="2" t="n">
        <v>829</v>
      </c>
      <c r="H20" s="2" t="n">
        <v>17247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50852</v>
      </c>
      <c r="E21" s="2" t="n">
        <v>2128119</v>
      </c>
      <c r="F21" s="2" t="n">
        <v>138329</v>
      </c>
      <c r="G21" s="2" t="n">
        <v>0</v>
      </c>
      <c r="H21" s="2" t="n">
        <v>138329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76614</v>
      </c>
      <c r="E22" s="2" t="n">
        <v>205153</v>
      </c>
      <c r="F22" s="2" t="n">
        <v>13336</v>
      </c>
      <c r="G22" s="2" t="n">
        <v>0</v>
      </c>
      <c r="H22" s="2" t="n">
        <v>13336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92451</v>
      </c>
      <c r="E23" s="2" t="n">
        <v>1266216</v>
      </c>
      <c r="F23" s="2" t="n">
        <v>83517</v>
      </c>
      <c r="G23" s="2" t="n">
        <v>0</v>
      </c>
      <c r="H23" s="2" t="n">
        <v>83517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004290</v>
      </c>
      <c r="E24" s="2" t="n">
        <v>4930453</v>
      </c>
      <c r="F24" s="2" t="n">
        <v>337092</v>
      </c>
      <c r="G24" s="2" t="n">
        <v>900</v>
      </c>
      <c r="H24" s="2" t="n">
        <v>337992</v>
      </c>
      <c r="I24" s="3" t="n">
        <v>2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166642</v>
      </c>
      <c r="E25" s="2" t="n">
        <v>3151915</v>
      </c>
      <c r="F25" s="2" t="n">
        <v>204878</v>
      </c>
      <c r="G25" s="2" t="n">
        <v>6722</v>
      </c>
      <c r="H25" s="2" t="n">
        <v>211600</v>
      </c>
      <c r="I25" s="3" t="n">
        <v>4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02284</v>
      </c>
      <c r="E26" s="2" t="n">
        <v>94441</v>
      </c>
      <c r="F26" s="2" t="n">
        <v>6141</v>
      </c>
      <c r="G26" s="2" t="n">
        <v>72</v>
      </c>
      <c r="H26" s="2" t="n">
        <v>6213</v>
      </c>
      <c r="I26" s="3" t="n">
        <v>2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48022</v>
      </c>
      <c r="E27" s="2" t="n">
        <v>903465</v>
      </c>
      <c r="F27" s="2" t="n">
        <v>74497</v>
      </c>
      <c r="G27" s="2" t="n">
        <v>0</v>
      </c>
      <c r="H27" s="2" t="n">
        <v>74497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9295256</v>
      </c>
      <c r="E28" s="2" t="n">
        <v>16010622</v>
      </c>
      <c r="F28" s="2" t="n">
        <v>1040699</v>
      </c>
      <c r="G28" s="2" t="n">
        <v>56740</v>
      </c>
      <c r="H28" s="2" t="n">
        <v>1097439</v>
      </c>
      <c r="I28" s="3" t="n">
        <v>44</v>
      </c>
    </row>
    <row r="29" customFormat="false" ht="12" hidden="false" customHeight="false" outlineLevel="0" collapsed="false">
      <c r="D29" s="2" t="n">
        <f aca="false">SUM($D$2:D28)</f>
        <v>654362487</v>
      </c>
      <c r="E29" s="2" t="n">
        <f aca="false">SUM($E$2:E28)</f>
        <v>51957355</v>
      </c>
      <c r="F29" s="2" t="n">
        <f aca="false">SUM($F$2:F28)</f>
        <v>3450595</v>
      </c>
      <c r="G29" s="2" t="n">
        <f aca="false">SUM($G$2:G28)</f>
        <v>295878</v>
      </c>
      <c r="H29" s="2" t="n">
        <f aca="false">SUM($H$2:H28)</f>
        <v>3746473</v>
      </c>
      <c r="I29" s="3" t="n">
        <f aca="false">SUM($I$2:I28)</f>
        <v>3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2:09Z</cp:lastPrinted>
  <dcterms:modified xsi:type="dcterms:W3CDTF">2011-03-30T17:07:41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tonwan</vt:lpwstr>
  </property>
  <property fmtid="{D5CDD505-2E9C-101B-9397-08002B2CF9AE}" pid="4" name="City or County">
    <vt:lpwstr>County</vt:lpwstr>
  </property>
  <property fmtid="{D5CDD505-2E9C-101B-9397-08002B2CF9AE}" pid="5" name="Order">
    <vt:lpwstr>44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8</vt:lpwstr>
  </property>
  <property fmtid="{D5CDD505-2E9C-101B-9397-08002B2CF9AE}" pid="15" name="_dlc_DocIdItemGuid">
    <vt:lpwstr>e23a05a8-7731-4f5c-b741-38dac877d0e5</vt:lpwstr>
  </property>
  <property fmtid="{D5CDD505-2E9C-101B-9397-08002B2CF9AE}" pid="16" name="_dlc_DocIdUrl">
    <vt:lpwstr>http://www.revenue.state.mn.us/research_stats/_layouts/DocIdRedir.aspx?ID=EHMXPVJQYS55-214-2058, EHMXPVJQYS55-214-2058</vt:lpwstr>
  </property>
</Properties>
</file>