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Titles" vbProcedure="false">WASHINGTON!$1:$1</definedName>
    <definedName function="false" hidden="false" name="WASHINGTON" vbProcedure="false">WASHINGTON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WASHINGTON</t>
  </si>
  <si>
    <t xml:space="preserve">111 AG -CROP PRODUCTION</t>
  </si>
  <si>
    <t xml:space="preserve">112 AG -ANIMAL PRODUCTION</t>
  </si>
  <si>
    <t xml:space="preserve">113 AG -FORESTRY, LOGGING</t>
  </si>
  <si>
    <t xml:space="preserve">115 AG -SUPPORT ACTIVITIES</t>
  </si>
  <si>
    <t xml:space="preserve">212 MINING -ALL OTHER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3 TRANSPORTATION -WATER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0917037</v>
      </c>
      <c r="E2" s="2" t="n">
        <v>6775244</v>
      </c>
      <c r="F2" s="2" t="n">
        <v>440391</v>
      </c>
      <c r="G2" s="2" t="n">
        <v>9593</v>
      </c>
      <c r="H2" s="2" t="n">
        <v>449984</v>
      </c>
      <c r="I2" s="3" t="n">
        <v>2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319715</v>
      </c>
      <c r="E3" s="2" t="n">
        <v>768566</v>
      </c>
      <c r="F3" s="2" t="n">
        <v>51267</v>
      </c>
      <c r="G3" s="2" t="n">
        <v>524</v>
      </c>
      <c r="H3" s="2" t="n">
        <v>51791</v>
      </c>
      <c r="I3" s="3" t="n">
        <v>8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412564</v>
      </c>
      <c r="E4" s="2" t="n">
        <v>108198</v>
      </c>
      <c r="F4" s="2" t="n">
        <v>7033</v>
      </c>
      <c r="G4" s="2" t="n">
        <v>77</v>
      </c>
      <c r="H4" s="2" t="n">
        <v>7110</v>
      </c>
      <c r="I4" s="3" t="n">
        <v>9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644031</v>
      </c>
      <c r="E5" s="2" t="n">
        <v>850380</v>
      </c>
      <c r="F5" s="2" t="n">
        <v>55275</v>
      </c>
      <c r="G5" s="2" t="n">
        <v>0</v>
      </c>
      <c r="H5" s="2" t="n">
        <v>55275</v>
      </c>
      <c r="I5" s="3" t="n">
        <v>7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0722358</v>
      </c>
      <c r="E6" s="2" t="n">
        <v>3014737</v>
      </c>
      <c r="F6" s="2" t="n">
        <v>195960</v>
      </c>
      <c r="G6" s="2" t="n">
        <v>301</v>
      </c>
      <c r="H6" s="2" t="n">
        <v>196261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89353214</v>
      </c>
      <c r="E7" s="2" t="n">
        <v>3687597</v>
      </c>
      <c r="F7" s="2" t="n">
        <v>239693</v>
      </c>
      <c r="G7" s="2" t="n">
        <v>84281</v>
      </c>
      <c r="H7" s="2" t="n">
        <v>323974</v>
      </c>
      <c r="I7" s="3" t="n">
        <v>6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9772293</v>
      </c>
      <c r="E8" s="2" t="n">
        <v>2528434</v>
      </c>
      <c r="F8" s="2" t="n">
        <v>164347</v>
      </c>
      <c r="G8" s="2" t="n">
        <v>108136</v>
      </c>
      <c r="H8" s="2" t="n">
        <v>272483</v>
      </c>
      <c r="I8" s="3" t="n">
        <v>11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21495195</v>
      </c>
      <c r="E9" s="2" t="n">
        <v>9433887</v>
      </c>
      <c r="F9" s="2" t="n">
        <v>613213</v>
      </c>
      <c r="G9" s="2" t="n">
        <v>374949</v>
      </c>
      <c r="H9" s="2" t="n">
        <v>988162</v>
      </c>
      <c r="I9" s="3" t="n">
        <v>13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5619863</v>
      </c>
      <c r="E10" s="2" t="n">
        <v>767310</v>
      </c>
      <c r="F10" s="2" t="n">
        <v>49878</v>
      </c>
      <c r="G10" s="2" t="n">
        <v>56402</v>
      </c>
      <c r="H10" s="2" t="n">
        <v>106280</v>
      </c>
      <c r="I10" s="3" t="n">
        <v>12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107173</v>
      </c>
      <c r="E11" s="2" t="n">
        <v>184206</v>
      </c>
      <c r="F11" s="2" t="n">
        <v>11974</v>
      </c>
      <c r="G11" s="2" t="n">
        <v>441</v>
      </c>
      <c r="H11" s="2" t="n">
        <v>12415</v>
      </c>
      <c r="I11" s="3" t="n">
        <v>13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714786</v>
      </c>
      <c r="E12" s="2" t="n">
        <v>262555</v>
      </c>
      <c r="F12" s="2" t="n">
        <v>17064</v>
      </c>
      <c r="G12" s="2" t="n">
        <v>672</v>
      </c>
      <c r="H12" s="2" t="n">
        <v>17736</v>
      </c>
      <c r="I12" s="3" t="n">
        <v>10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737270861</v>
      </c>
      <c r="E13" s="2" t="n">
        <v>3993981</v>
      </c>
      <c r="F13" s="2" t="n">
        <v>259610</v>
      </c>
      <c r="G13" s="2" t="n">
        <v>405690</v>
      </c>
      <c r="H13" s="2" t="n">
        <v>665300</v>
      </c>
      <c r="I13" s="3" t="n">
        <v>19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1694618</v>
      </c>
      <c r="E14" s="2" t="n">
        <v>4586844</v>
      </c>
      <c r="F14" s="2" t="n">
        <v>298148</v>
      </c>
      <c r="G14" s="2" t="n">
        <v>4412</v>
      </c>
      <c r="H14" s="2" t="n">
        <v>302560</v>
      </c>
      <c r="I14" s="3" t="n">
        <v>28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307755</v>
      </c>
      <c r="E15" s="2" t="n">
        <v>104242</v>
      </c>
      <c r="F15" s="2" t="n">
        <v>6775</v>
      </c>
      <c r="G15" s="2" t="n">
        <v>71581</v>
      </c>
      <c r="H15" s="2" t="n">
        <v>78356</v>
      </c>
      <c r="I15" s="3" t="n">
        <v>6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79846053</v>
      </c>
      <c r="E16" s="2" t="n">
        <v>1174874</v>
      </c>
      <c r="F16" s="2" t="n">
        <v>76370</v>
      </c>
      <c r="G16" s="2" t="n">
        <v>89755</v>
      </c>
      <c r="H16" s="2" t="n">
        <v>166125</v>
      </c>
      <c r="I16" s="3" t="n">
        <v>11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8200793</v>
      </c>
      <c r="E17" s="2" t="n">
        <v>7529580</v>
      </c>
      <c r="F17" s="2" t="n">
        <v>489422</v>
      </c>
      <c r="G17" s="2" t="n">
        <v>5741</v>
      </c>
      <c r="H17" s="2" t="n">
        <v>495163</v>
      </c>
      <c r="I17" s="3" t="n">
        <v>8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09084521</v>
      </c>
      <c r="E18" s="2" t="n">
        <v>6310543</v>
      </c>
      <c r="F18" s="2" t="n">
        <v>410187</v>
      </c>
      <c r="G18" s="2" t="n">
        <v>51934</v>
      </c>
      <c r="H18" s="2" t="n">
        <v>462121</v>
      </c>
      <c r="I18" s="3" t="n">
        <v>41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6397846</v>
      </c>
      <c r="E19" s="2" t="n">
        <v>3154988</v>
      </c>
      <c r="F19" s="2" t="n">
        <v>205075</v>
      </c>
      <c r="G19" s="2" t="n">
        <v>138648</v>
      </c>
      <c r="H19" s="2" t="n">
        <v>343723</v>
      </c>
      <c r="I19" s="3" t="n">
        <v>30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90557786</v>
      </c>
      <c r="E20" s="2" t="n">
        <v>5719225</v>
      </c>
      <c r="F20" s="2" t="n">
        <v>371752</v>
      </c>
      <c r="G20" s="2" t="n">
        <v>175049</v>
      </c>
      <c r="H20" s="2" t="n">
        <v>546801</v>
      </c>
      <c r="I20" s="3" t="n">
        <v>10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567227</v>
      </c>
      <c r="E21" s="2" t="n">
        <v>568910</v>
      </c>
      <c r="F21" s="2" t="n">
        <v>36978</v>
      </c>
      <c r="G21" s="2" t="n">
        <v>6919</v>
      </c>
      <c r="H21" s="2" t="n">
        <v>43897</v>
      </c>
      <c r="I21" s="3" t="n">
        <v>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7391961</v>
      </c>
      <c r="E22" s="2" t="n">
        <v>3748785</v>
      </c>
      <c r="F22" s="2" t="n">
        <v>243674</v>
      </c>
      <c r="G22" s="2" t="n">
        <v>11938</v>
      </c>
      <c r="H22" s="2" t="n">
        <v>255612</v>
      </c>
      <c r="I22" s="3" t="n">
        <v>16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05457646</v>
      </c>
      <c r="E23" s="2" t="n">
        <v>12975626</v>
      </c>
      <c r="F23" s="2" t="n">
        <v>843409</v>
      </c>
      <c r="G23" s="2" t="n">
        <v>882373</v>
      </c>
      <c r="H23" s="2" t="n">
        <v>1725782</v>
      </c>
      <c r="I23" s="3" t="n">
        <v>70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244463677</v>
      </c>
      <c r="E24" s="2" t="n">
        <v>31658337</v>
      </c>
      <c r="F24" s="2" t="n">
        <v>2057795</v>
      </c>
      <c r="G24" s="2" t="n">
        <v>82991</v>
      </c>
      <c r="H24" s="2" t="n">
        <v>2140786</v>
      </c>
      <c r="I24" s="3" t="n">
        <v>90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3091274119</v>
      </c>
      <c r="E25" s="2" t="n">
        <v>40702112</v>
      </c>
      <c r="F25" s="2" t="n">
        <v>2659069</v>
      </c>
      <c r="G25" s="2" t="n">
        <v>1285743</v>
      </c>
      <c r="H25" s="2" t="n">
        <v>3944812</v>
      </c>
      <c r="I25" s="3" t="n">
        <v>50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4950858</v>
      </c>
      <c r="E26" s="2" t="n">
        <v>1635766</v>
      </c>
      <c r="F26" s="2" t="n">
        <v>106326</v>
      </c>
      <c r="G26" s="2" t="n">
        <v>85</v>
      </c>
      <c r="H26" s="2" t="n">
        <v>106411</v>
      </c>
      <c r="I26" s="3" t="n">
        <v>7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325976695</v>
      </c>
      <c r="E27" s="2" t="n">
        <v>69974599</v>
      </c>
      <c r="F27" s="2" t="n">
        <v>4550628</v>
      </c>
      <c r="G27" s="2" t="n">
        <v>48689</v>
      </c>
      <c r="H27" s="2" t="n">
        <v>4599317</v>
      </c>
      <c r="I27" s="3" t="n">
        <v>91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80890043</v>
      </c>
      <c r="E28" s="2" t="n">
        <v>58859131</v>
      </c>
      <c r="F28" s="2" t="n">
        <v>3825856</v>
      </c>
      <c r="G28" s="2" t="n">
        <v>171106</v>
      </c>
      <c r="H28" s="2" t="n">
        <v>3996962</v>
      </c>
      <c r="I28" s="3" t="n">
        <v>11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98630449</v>
      </c>
      <c r="E29" s="2" t="n">
        <v>75559762</v>
      </c>
      <c r="F29" s="2" t="n">
        <v>4911382</v>
      </c>
      <c r="G29" s="2" t="n">
        <v>59150</v>
      </c>
      <c r="H29" s="2" t="n">
        <v>4970532</v>
      </c>
      <c r="I29" s="3" t="n">
        <v>59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28936350</v>
      </c>
      <c r="E30" s="2" t="n">
        <v>272848811</v>
      </c>
      <c r="F30" s="2" t="n">
        <v>17737041</v>
      </c>
      <c r="G30" s="2" t="n">
        <v>221938</v>
      </c>
      <c r="H30" s="2" t="n">
        <v>17958979</v>
      </c>
      <c r="I30" s="3" t="n">
        <v>70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522153111</v>
      </c>
      <c r="E31" s="2" t="n">
        <v>132101900</v>
      </c>
      <c r="F31" s="2" t="n">
        <v>9992477</v>
      </c>
      <c r="G31" s="2" t="n">
        <v>21704</v>
      </c>
      <c r="H31" s="2" t="n">
        <v>10014181</v>
      </c>
      <c r="I31" s="3" t="n">
        <v>129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43774191</v>
      </c>
      <c r="E32" s="2" t="n">
        <v>25894339</v>
      </c>
      <c r="F32" s="2" t="n">
        <v>1683137</v>
      </c>
      <c r="G32" s="2" t="n">
        <v>22454</v>
      </c>
      <c r="H32" s="2" t="n">
        <v>1705591</v>
      </c>
      <c r="I32" s="3" t="n">
        <v>50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338670023</v>
      </c>
      <c r="E33" s="2" t="n">
        <v>27090652</v>
      </c>
      <c r="F33" s="2" t="n">
        <v>1763555</v>
      </c>
      <c r="G33" s="2" t="n">
        <v>49131</v>
      </c>
      <c r="H33" s="2" t="n">
        <v>1812686</v>
      </c>
      <c r="I33" s="3" t="n">
        <v>52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86204973</v>
      </c>
      <c r="E34" s="2" t="n">
        <v>45514053</v>
      </c>
      <c r="F34" s="2" t="n">
        <v>2958428</v>
      </c>
      <c r="G34" s="2" t="n">
        <v>43298</v>
      </c>
      <c r="H34" s="2" t="n">
        <v>3001726</v>
      </c>
      <c r="I34" s="3" t="n">
        <v>169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97365929</v>
      </c>
      <c r="E35" s="2" t="n">
        <v>73538640</v>
      </c>
      <c r="F35" s="2" t="n">
        <v>4780004</v>
      </c>
      <c r="G35" s="2" t="n">
        <v>31374</v>
      </c>
      <c r="H35" s="2" t="n">
        <v>4811378</v>
      </c>
      <c r="I35" s="3" t="n">
        <v>175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457060583</v>
      </c>
      <c r="E36" s="2" t="n">
        <v>274919485</v>
      </c>
      <c r="F36" s="2" t="n">
        <v>17922666</v>
      </c>
      <c r="G36" s="2" t="n">
        <v>116685</v>
      </c>
      <c r="H36" s="2" t="n">
        <v>18039351</v>
      </c>
      <c r="I36" s="3" t="n">
        <v>35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87873959</v>
      </c>
      <c r="E37" s="2" t="n">
        <v>65816053</v>
      </c>
      <c r="F37" s="2" t="n">
        <v>4275294</v>
      </c>
      <c r="G37" s="2" t="n">
        <v>39207</v>
      </c>
      <c r="H37" s="2" t="n">
        <v>4314501</v>
      </c>
      <c r="I37" s="3" t="n">
        <v>538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29670903</v>
      </c>
      <c r="E38" s="2" t="n">
        <v>5435953</v>
      </c>
      <c r="F38" s="2" t="n">
        <v>353332</v>
      </c>
      <c r="G38" s="2" t="n">
        <v>21709</v>
      </c>
      <c r="H38" s="2" t="n">
        <v>375041</v>
      </c>
      <c r="I38" s="3" t="n">
        <v>223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2725355</v>
      </c>
      <c r="E39" s="2" t="n">
        <v>2514468</v>
      </c>
      <c r="F39" s="2" t="n">
        <v>169674</v>
      </c>
      <c r="G39" s="2" t="n">
        <v>0</v>
      </c>
      <c r="H39" s="2" t="n">
        <v>169674</v>
      </c>
      <c r="I39" s="3" t="n">
        <v>4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54229362</v>
      </c>
      <c r="E40" s="2" t="n">
        <v>3713365</v>
      </c>
      <c r="F40" s="2" t="n">
        <v>241370</v>
      </c>
      <c r="G40" s="2" t="n">
        <v>81229</v>
      </c>
      <c r="H40" s="2" t="n">
        <v>322599</v>
      </c>
      <c r="I40" s="3" t="n">
        <v>39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903525</v>
      </c>
      <c r="E41" s="2" t="n">
        <v>656936</v>
      </c>
      <c r="F41" s="2" t="n">
        <v>42702</v>
      </c>
      <c r="G41" s="2" t="n">
        <v>725</v>
      </c>
      <c r="H41" s="2" t="n">
        <v>43427</v>
      </c>
      <c r="I41" s="3" t="n">
        <v>11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14465044</v>
      </c>
      <c r="E42" s="2" t="n">
        <v>40763</v>
      </c>
      <c r="F42" s="2" t="n">
        <v>2650</v>
      </c>
      <c r="G42" s="2" t="n">
        <v>1121</v>
      </c>
      <c r="H42" s="2" t="n">
        <v>3771</v>
      </c>
      <c r="I42" s="3" t="n">
        <v>16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3367740</v>
      </c>
      <c r="E43" s="2" t="n">
        <v>3302515</v>
      </c>
      <c r="F43" s="2" t="n">
        <v>214664</v>
      </c>
      <c r="G43" s="2" t="n">
        <v>599</v>
      </c>
      <c r="H43" s="2" t="n">
        <v>215263</v>
      </c>
      <c r="I43" s="3" t="n">
        <v>13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1197377</v>
      </c>
      <c r="E44" s="2" t="n">
        <v>11841</v>
      </c>
      <c r="F44" s="2" t="n">
        <v>770</v>
      </c>
      <c r="G44" s="2" t="n">
        <v>432</v>
      </c>
      <c r="H44" s="2" t="n">
        <v>1202</v>
      </c>
      <c r="I44" s="3" t="n">
        <v>4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32122859</v>
      </c>
      <c r="E45" s="2" t="n">
        <v>19364900</v>
      </c>
      <c r="F45" s="2" t="n">
        <v>1258719</v>
      </c>
      <c r="G45" s="2" t="n">
        <v>56580</v>
      </c>
      <c r="H45" s="2" t="n">
        <v>1315299</v>
      </c>
      <c r="I45" s="3" t="n">
        <v>18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21168930</v>
      </c>
      <c r="E46" s="2" t="n">
        <v>1331187</v>
      </c>
      <c r="F46" s="2" t="n">
        <v>86527</v>
      </c>
      <c r="G46" s="2" t="n">
        <v>5123</v>
      </c>
      <c r="H46" s="2" t="n">
        <v>91650</v>
      </c>
      <c r="I46" s="3" t="n">
        <v>22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21934080</v>
      </c>
      <c r="E47" s="2" t="n">
        <v>2715163</v>
      </c>
      <c r="F47" s="2" t="n">
        <v>176493</v>
      </c>
      <c r="G47" s="2" t="n">
        <v>679</v>
      </c>
      <c r="H47" s="2" t="n">
        <v>177172</v>
      </c>
      <c r="I47" s="3" t="n">
        <v>49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143168</v>
      </c>
      <c r="E48" s="2" t="n">
        <v>28867</v>
      </c>
      <c r="F48" s="2" t="n">
        <v>1877</v>
      </c>
      <c r="G48" s="2" t="n">
        <v>11355</v>
      </c>
      <c r="H48" s="2" t="n">
        <v>13232</v>
      </c>
      <c r="I48" s="3" t="n">
        <v>13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1045983</v>
      </c>
      <c r="E49" s="2" t="n">
        <v>2590</v>
      </c>
      <c r="F49" s="2" t="n">
        <v>168</v>
      </c>
      <c r="G49" s="2" t="n">
        <v>78</v>
      </c>
      <c r="H49" s="2" t="n">
        <v>246</v>
      </c>
      <c r="I49" s="3" t="n">
        <v>7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2739213</v>
      </c>
      <c r="E50" s="2" t="n">
        <v>336476</v>
      </c>
      <c r="F50" s="2" t="n">
        <v>21871</v>
      </c>
      <c r="G50" s="2" t="n">
        <v>5643</v>
      </c>
      <c r="H50" s="2" t="n">
        <v>27514</v>
      </c>
      <c r="I50" s="3" t="n">
        <v>16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20736374</v>
      </c>
      <c r="E51" s="2" t="n">
        <v>1620896</v>
      </c>
      <c r="F51" s="2" t="n">
        <v>107484</v>
      </c>
      <c r="G51" s="2" t="n">
        <v>3659</v>
      </c>
      <c r="H51" s="2" t="n">
        <v>111143</v>
      </c>
      <c r="I51" s="3" t="n">
        <v>49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16518089</v>
      </c>
      <c r="E52" s="2" t="n">
        <v>12578758</v>
      </c>
      <c r="F52" s="2" t="n">
        <v>854822</v>
      </c>
      <c r="G52" s="2" t="n">
        <v>4285</v>
      </c>
      <c r="H52" s="2" t="n">
        <v>859107</v>
      </c>
      <c r="I52" s="3" t="n">
        <v>45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207600396</v>
      </c>
      <c r="E53" s="2" t="n">
        <v>32876405</v>
      </c>
      <c r="F53" s="2" t="n">
        <v>2136965</v>
      </c>
      <c r="G53" s="2" t="n">
        <v>174325</v>
      </c>
      <c r="H53" s="2" t="n">
        <v>2311290</v>
      </c>
      <c r="I53" s="3" t="n">
        <v>501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7409938</v>
      </c>
      <c r="E54" s="2" t="n">
        <v>1341508</v>
      </c>
      <c r="F54" s="2" t="n">
        <v>87198</v>
      </c>
      <c r="G54" s="2" t="n">
        <v>8130</v>
      </c>
      <c r="H54" s="2" t="n">
        <v>95328</v>
      </c>
      <c r="I54" s="3" t="n">
        <v>7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91025407</v>
      </c>
      <c r="E55" s="2" t="n">
        <v>33168682</v>
      </c>
      <c r="F55" s="2" t="n">
        <v>2155963</v>
      </c>
      <c r="G55" s="2" t="n">
        <v>104601</v>
      </c>
      <c r="H55" s="2" t="n">
        <v>2260564</v>
      </c>
      <c r="I55" s="3" t="n">
        <v>390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36030202</v>
      </c>
      <c r="E56" s="2" t="n">
        <v>482954</v>
      </c>
      <c r="F56" s="2" t="n">
        <v>31390</v>
      </c>
      <c r="G56" s="2" t="n">
        <v>20501</v>
      </c>
      <c r="H56" s="2" t="n">
        <v>51891</v>
      </c>
      <c r="I56" s="3" t="n">
        <v>15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19220849</v>
      </c>
      <c r="E57" s="2" t="n">
        <v>2530007</v>
      </c>
      <c r="F57" s="2" t="n">
        <v>164475</v>
      </c>
      <c r="G57" s="2" t="n">
        <v>3959</v>
      </c>
      <c r="H57" s="2" t="n">
        <v>168434</v>
      </c>
      <c r="I57" s="3" t="n">
        <v>44</v>
      </c>
    </row>
    <row r="58" customFormat="false" ht="12" hidden="false" customHeight="false" outlineLevel="0" collapsed="false">
      <c r="A58" s="8" t="s">
        <v>9</v>
      </c>
      <c r="B58" s="8" t="s">
        <v>10</v>
      </c>
      <c r="C58" s="8" t="s">
        <v>67</v>
      </c>
      <c r="D58" s="2" t="n">
        <v>130574474</v>
      </c>
      <c r="E58" s="2" t="n">
        <v>2062703</v>
      </c>
      <c r="F58" s="2" t="n">
        <v>134081</v>
      </c>
      <c r="G58" s="2" t="n">
        <v>67603</v>
      </c>
      <c r="H58" s="2" t="n">
        <v>201684</v>
      </c>
      <c r="I58" s="3" t="n">
        <v>169</v>
      </c>
    </row>
    <row r="59" customFormat="false" ht="12" hidden="false" customHeight="false" outlineLevel="0" collapsed="false">
      <c r="A59" s="8" t="s">
        <v>9</v>
      </c>
      <c r="B59" s="8" t="s">
        <v>10</v>
      </c>
      <c r="C59" s="8" t="s">
        <v>68</v>
      </c>
      <c r="D59" s="2" t="n">
        <v>306035297</v>
      </c>
      <c r="E59" s="2" t="n">
        <v>1140766</v>
      </c>
      <c r="F59" s="2" t="n">
        <v>74148</v>
      </c>
      <c r="G59" s="2" t="n">
        <v>0</v>
      </c>
      <c r="H59" s="2" t="n">
        <v>74148</v>
      </c>
      <c r="I59" s="3" t="n">
        <v>5</v>
      </c>
    </row>
    <row r="60" customFormat="false" ht="12" hidden="false" customHeight="false" outlineLevel="0" collapsed="false">
      <c r="A60" s="8" t="s">
        <v>9</v>
      </c>
      <c r="B60" s="8" t="s">
        <v>10</v>
      </c>
      <c r="C60" s="8" t="s">
        <v>69</v>
      </c>
      <c r="D60" s="2" t="n">
        <v>3451775</v>
      </c>
      <c r="E60" s="2" t="n">
        <v>53471</v>
      </c>
      <c r="F60" s="2" t="n">
        <v>3475</v>
      </c>
      <c r="G60" s="2" t="n">
        <v>3338</v>
      </c>
      <c r="H60" s="2" t="n">
        <v>6813</v>
      </c>
      <c r="I60" s="3" t="n">
        <v>16</v>
      </c>
    </row>
    <row r="61" customFormat="false" ht="12" hidden="false" customHeight="false" outlineLevel="0" collapsed="false">
      <c r="A61" s="8" t="s">
        <v>9</v>
      </c>
      <c r="B61" s="8" t="s">
        <v>10</v>
      </c>
      <c r="C61" s="8" t="s">
        <v>70</v>
      </c>
      <c r="D61" s="2" t="n">
        <v>579381</v>
      </c>
      <c r="E61" s="2" t="n">
        <v>378745</v>
      </c>
      <c r="F61" s="2" t="n">
        <v>24618</v>
      </c>
      <c r="G61" s="2" t="n">
        <v>423</v>
      </c>
      <c r="H61" s="2" t="n">
        <v>25041</v>
      </c>
      <c r="I61" s="3" t="n">
        <v>49</v>
      </c>
    </row>
    <row r="62" customFormat="false" ht="12" hidden="false" customHeight="false" outlineLevel="0" collapsed="false">
      <c r="A62" s="8" t="s">
        <v>9</v>
      </c>
      <c r="B62" s="8" t="s">
        <v>10</v>
      </c>
      <c r="C62" s="8" t="s">
        <v>71</v>
      </c>
      <c r="D62" s="2" t="n">
        <v>78211356</v>
      </c>
      <c r="E62" s="2" t="n">
        <v>59151076</v>
      </c>
      <c r="F62" s="2" t="n">
        <v>3946439</v>
      </c>
      <c r="G62" s="2" t="n">
        <v>35300</v>
      </c>
      <c r="H62" s="2" t="n">
        <v>3981739</v>
      </c>
      <c r="I62" s="3" t="n">
        <v>92</v>
      </c>
    </row>
    <row r="63" customFormat="false" ht="12" hidden="false" customHeight="false" outlineLevel="0" collapsed="false">
      <c r="A63" s="8" t="s">
        <v>9</v>
      </c>
      <c r="B63" s="8" t="s">
        <v>10</v>
      </c>
      <c r="C63" s="8" t="s">
        <v>72</v>
      </c>
      <c r="D63" s="2" t="n">
        <v>27467962</v>
      </c>
      <c r="E63" s="2" t="n">
        <v>25405931</v>
      </c>
      <c r="F63" s="2" t="n">
        <v>1672480</v>
      </c>
      <c r="G63" s="2" t="n">
        <v>19422</v>
      </c>
      <c r="H63" s="2" t="n">
        <v>1691902</v>
      </c>
      <c r="I63" s="3" t="n">
        <v>44</v>
      </c>
    </row>
    <row r="64" customFormat="false" ht="12" hidden="false" customHeight="false" outlineLevel="0" collapsed="false">
      <c r="A64" s="8" t="s">
        <v>9</v>
      </c>
      <c r="B64" s="8" t="s">
        <v>10</v>
      </c>
      <c r="C64" s="8" t="s">
        <v>73</v>
      </c>
      <c r="D64" s="2" t="n">
        <v>294387551</v>
      </c>
      <c r="E64" s="2" t="n">
        <v>278394910</v>
      </c>
      <c r="F64" s="2" t="n">
        <v>19086666</v>
      </c>
      <c r="G64" s="2" t="n">
        <v>86182</v>
      </c>
      <c r="H64" s="2" t="n">
        <v>19172848</v>
      </c>
      <c r="I64" s="3" t="n">
        <v>394</v>
      </c>
    </row>
    <row r="65" customFormat="false" ht="12" hidden="false" customHeight="false" outlineLevel="0" collapsed="false">
      <c r="A65" s="8" t="s">
        <v>9</v>
      </c>
      <c r="B65" s="8" t="s">
        <v>10</v>
      </c>
      <c r="C65" s="8" t="s">
        <v>74</v>
      </c>
      <c r="D65" s="2" t="n">
        <v>71922035</v>
      </c>
      <c r="E65" s="2" t="n">
        <v>30089432</v>
      </c>
      <c r="F65" s="2" t="n">
        <v>1955811</v>
      </c>
      <c r="G65" s="2" t="n">
        <v>51603</v>
      </c>
      <c r="H65" s="2" t="n">
        <v>2007414</v>
      </c>
      <c r="I65" s="3" t="n">
        <v>242</v>
      </c>
    </row>
    <row r="66" customFormat="false" ht="12" hidden="false" customHeight="false" outlineLevel="0" collapsed="false">
      <c r="A66" s="8" t="s">
        <v>9</v>
      </c>
      <c r="B66" s="8" t="s">
        <v>10</v>
      </c>
      <c r="C66" s="8" t="s">
        <v>75</v>
      </c>
      <c r="D66" s="2" t="n">
        <v>49483452</v>
      </c>
      <c r="E66" s="2" t="n">
        <v>21320247</v>
      </c>
      <c r="F66" s="2" t="n">
        <v>1385819</v>
      </c>
      <c r="G66" s="2" t="n">
        <v>75810</v>
      </c>
      <c r="H66" s="2" t="n">
        <v>1461629</v>
      </c>
      <c r="I66" s="3" t="n">
        <v>298</v>
      </c>
    </row>
    <row r="67" customFormat="false" ht="12" hidden="false" customHeight="false" outlineLevel="0" collapsed="false">
      <c r="A67" s="8" t="s">
        <v>9</v>
      </c>
      <c r="B67" s="8" t="s">
        <v>10</v>
      </c>
      <c r="C67" s="8" t="s">
        <v>76</v>
      </c>
      <c r="D67" s="2" t="n">
        <v>15597402</v>
      </c>
      <c r="E67" s="2" t="n">
        <v>3327061</v>
      </c>
      <c r="F67" s="2" t="n">
        <v>266644</v>
      </c>
      <c r="G67" s="2" t="n">
        <v>678</v>
      </c>
      <c r="H67" s="2" t="n">
        <v>267322</v>
      </c>
      <c r="I67" s="3" t="n">
        <v>51</v>
      </c>
    </row>
    <row r="68" customFormat="false" ht="12" hidden="false" customHeight="false" outlineLevel="0" collapsed="false">
      <c r="A68" s="8" t="s">
        <v>9</v>
      </c>
      <c r="B68" s="8" t="s">
        <v>10</v>
      </c>
      <c r="C68" s="8" t="s">
        <v>77</v>
      </c>
      <c r="D68" s="2" t="n">
        <v>31485037</v>
      </c>
      <c r="E68" s="2" t="n">
        <v>5079885</v>
      </c>
      <c r="F68" s="2" t="n">
        <v>333819</v>
      </c>
      <c r="G68" s="2" t="n">
        <v>151485</v>
      </c>
      <c r="H68" s="2" t="n">
        <v>485304</v>
      </c>
      <c r="I68" s="3" t="n">
        <v>23</v>
      </c>
    </row>
    <row r="69" customFormat="false" ht="12" hidden="false" customHeight="false" outlineLevel="0" collapsed="false">
      <c r="A69" s="8" t="s">
        <v>9</v>
      </c>
      <c r="B69" s="8" t="s">
        <v>10</v>
      </c>
      <c r="C69" s="8" t="s">
        <v>78</v>
      </c>
      <c r="D69" s="2" t="n">
        <v>25595253</v>
      </c>
      <c r="E69" s="2" t="n">
        <v>2812157</v>
      </c>
      <c r="F69" s="2" t="n">
        <v>190937</v>
      </c>
      <c r="G69" s="2" t="n">
        <v>269022</v>
      </c>
      <c r="H69" s="2" t="n">
        <v>459959</v>
      </c>
      <c r="I69" s="3" t="n">
        <v>51</v>
      </c>
    </row>
    <row r="70" customFormat="false" ht="12" hidden="false" customHeight="false" outlineLevel="0" collapsed="false">
      <c r="D70" s="2" t="n">
        <f aca="false">SUM($D$2:D69)</f>
        <v>9203126025</v>
      </c>
      <c r="E70" s="2" t="n">
        <f aca="false">SUM($E$2:E69)</f>
        <v>1827632970</v>
      </c>
      <c r="F70" s="2" t="n">
        <f aca="false">SUM($F$2:F69)</f>
        <v>121495204</v>
      </c>
      <c r="G70" s="2" t="n">
        <f aca="false">SUM($G$2:G69)</f>
        <v>5938570</v>
      </c>
      <c r="H70" s="2" t="n">
        <f aca="false">SUM($H$2:H69)</f>
        <v>127433774</v>
      </c>
      <c r="I70" s="3" t="n">
        <f aca="false">SUM($I$2:I69)</f>
        <v>509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SHINGTON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20T18:44:01Z</cp:lastPrinted>
  <dcterms:modified xsi:type="dcterms:W3CDTF">2011-03-30T17:07:14Z</dcterms:modified>
  <cp:revision>0</cp:revision>
  <dc:subject/>
  <dc:title>Washing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Washington</vt:lpwstr>
  </property>
  <property fmtid="{D5CDD505-2E9C-101B-9397-08002B2CF9AE}" pid="4" name="City or County">
    <vt:lpwstr>County</vt:lpwstr>
  </property>
  <property fmtid="{D5CDD505-2E9C-101B-9397-08002B2CF9AE}" pid="5" name="Order">
    <vt:lpwstr>448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57</vt:lpwstr>
  </property>
  <property fmtid="{D5CDD505-2E9C-101B-9397-08002B2CF9AE}" pid="15" name="_dlc_DocIdItemGuid">
    <vt:lpwstr>8c1ec2bf-fea9-432e-99cf-ce743701b8af</vt:lpwstr>
  </property>
  <property fmtid="{D5CDD505-2E9C-101B-9397-08002B2CF9AE}" pid="16" name="_dlc_DocIdUrl">
    <vt:lpwstr>http://www.revenue.state.mn.us/research_stats/_layouts/DocIdRedir.aspx?ID=EHMXPVJQYS55-214-2057, EHMXPVJQYS55-214-2057</vt:lpwstr>
  </property>
</Properties>
</file>