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ECA" sheetId="1" state="visible" r:id="rId2"/>
  </sheets>
  <definedNames>
    <definedName function="false" hidden="false" name="WASECA" vbProcedure="false">WASECA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WASECA</t>
  </si>
  <si>
    <t xml:space="preserve">112 AG -ANIMAL PRODUCTION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3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5642718</v>
      </c>
      <c r="E2" s="2" t="n">
        <v>22779</v>
      </c>
      <c r="F2" s="2" t="n">
        <v>1528</v>
      </c>
      <c r="G2" s="2" t="n">
        <v>248</v>
      </c>
      <c r="H2" s="2" t="n">
        <v>1776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513165</v>
      </c>
      <c r="E3" s="2" t="n">
        <v>17</v>
      </c>
      <c r="F3" s="2" t="n">
        <v>1</v>
      </c>
      <c r="G3" s="2" t="n">
        <v>12</v>
      </c>
      <c r="H3" s="2" t="n">
        <v>13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5499912</v>
      </c>
      <c r="E4" s="2" t="n">
        <v>750784</v>
      </c>
      <c r="F4" s="2" t="n">
        <v>50140</v>
      </c>
      <c r="G4" s="2" t="n">
        <v>6626</v>
      </c>
      <c r="H4" s="2" t="n">
        <v>56766</v>
      </c>
      <c r="I4" s="3" t="n">
        <v>18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82470844</v>
      </c>
      <c r="E5" s="2" t="n">
        <v>351838</v>
      </c>
      <c r="F5" s="2" t="n">
        <v>23456</v>
      </c>
      <c r="G5" s="2" t="n">
        <v>84462</v>
      </c>
      <c r="H5" s="2" t="n">
        <v>107918</v>
      </c>
      <c r="I5" s="3" t="n">
        <v>5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6106617</v>
      </c>
      <c r="E6" s="2" t="n">
        <v>286515</v>
      </c>
      <c r="F6" s="2" t="n">
        <v>19429</v>
      </c>
      <c r="G6" s="2" t="n">
        <v>21744</v>
      </c>
      <c r="H6" s="2" t="n">
        <v>41173</v>
      </c>
      <c r="I6" s="3" t="n">
        <v>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8021405</v>
      </c>
      <c r="E7" s="2" t="n">
        <v>3673544</v>
      </c>
      <c r="F7" s="2" t="n">
        <v>246884</v>
      </c>
      <c r="G7" s="2" t="n">
        <v>621</v>
      </c>
      <c r="H7" s="2" t="n">
        <v>247505</v>
      </c>
      <c r="I7" s="3" t="n">
        <v>10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7636974</v>
      </c>
      <c r="E8" s="2" t="n">
        <v>4350535</v>
      </c>
      <c r="F8" s="2" t="n">
        <v>287085</v>
      </c>
      <c r="G8" s="2" t="n">
        <v>49759</v>
      </c>
      <c r="H8" s="2" t="n">
        <v>336844</v>
      </c>
      <c r="I8" s="3" t="n">
        <v>5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9239424</v>
      </c>
      <c r="E9" s="2" t="n">
        <v>1313977</v>
      </c>
      <c r="F9" s="2" t="n">
        <v>88050</v>
      </c>
      <c r="G9" s="2" t="n">
        <v>174</v>
      </c>
      <c r="H9" s="2" t="n">
        <v>88224</v>
      </c>
      <c r="I9" s="3" t="n">
        <v>8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966552</v>
      </c>
      <c r="E10" s="2" t="n">
        <v>596940</v>
      </c>
      <c r="F10" s="2" t="n">
        <v>39898</v>
      </c>
      <c r="G10" s="2" t="n">
        <v>0</v>
      </c>
      <c r="H10" s="2" t="n">
        <v>39898</v>
      </c>
      <c r="I10" s="3" t="n">
        <v>4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551732</v>
      </c>
      <c r="E11" s="2" t="n">
        <v>472730</v>
      </c>
      <c r="F11" s="2" t="n">
        <v>31735</v>
      </c>
      <c r="G11" s="2" t="n">
        <v>0</v>
      </c>
      <c r="H11" s="2" t="n">
        <v>31735</v>
      </c>
      <c r="I11" s="3" t="n">
        <v>5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0859960</v>
      </c>
      <c r="E12" s="2" t="n">
        <v>7837260</v>
      </c>
      <c r="F12" s="2" t="n">
        <v>526318</v>
      </c>
      <c r="G12" s="2" t="n">
        <v>65038</v>
      </c>
      <c r="H12" s="2" t="n">
        <v>591356</v>
      </c>
      <c r="I12" s="3" t="n">
        <v>10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22677170</v>
      </c>
      <c r="E13" s="2" t="n">
        <v>5259877</v>
      </c>
      <c r="F13" s="2" t="n">
        <v>404763</v>
      </c>
      <c r="G13" s="2" t="n">
        <v>5667</v>
      </c>
      <c r="H13" s="2" t="n">
        <v>410430</v>
      </c>
      <c r="I13" s="3" t="n">
        <v>19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5601078</v>
      </c>
      <c r="E14" s="2" t="n">
        <v>145107</v>
      </c>
      <c r="F14" s="2" t="n">
        <v>9699</v>
      </c>
      <c r="G14" s="2" t="n">
        <v>137</v>
      </c>
      <c r="H14" s="2" t="n">
        <v>9836</v>
      </c>
      <c r="I14" s="3" t="n">
        <v>6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20431038</v>
      </c>
      <c r="E15" s="2" t="n">
        <v>3692314</v>
      </c>
      <c r="F15" s="2" t="n">
        <v>247238</v>
      </c>
      <c r="G15" s="2" t="n">
        <v>2680</v>
      </c>
      <c r="H15" s="2" t="n">
        <v>249918</v>
      </c>
      <c r="I15" s="3" t="n">
        <v>8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3482828</v>
      </c>
      <c r="E16" s="2" t="n">
        <v>607898</v>
      </c>
      <c r="F16" s="2" t="n">
        <v>40686</v>
      </c>
      <c r="G16" s="2" t="n">
        <v>976</v>
      </c>
      <c r="H16" s="2" t="n">
        <v>41662</v>
      </c>
      <c r="I16" s="3" t="n">
        <v>15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34747423</v>
      </c>
      <c r="E17" s="2" t="n">
        <v>18133967</v>
      </c>
      <c r="F17" s="2" t="n">
        <v>1242478</v>
      </c>
      <c r="G17" s="2" t="n">
        <v>11899</v>
      </c>
      <c r="H17" s="2" t="n">
        <v>1254377</v>
      </c>
      <c r="I17" s="3" t="n">
        <v>65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3157565</v>
      </c>
      <c r="E18" s="2" t="n">
        <v>434496</v>
      </c>
      <c r="F18" s="2" t="n">
        <v>29197</v>
      </c>
      <c r="G18" s="2" t="n">
        <v>739</v>
      </c>
      <c r="H18" s="2" t="n">
        <v>29936</v>
      </c>
      <c r="I18" s="3" t="n">
        <v>21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1890824</v>
      </c>
      <c r="E19" s="2" t="n">
        <v>15810</v>
      </c>
      <c r="F19" s="2" t="n">
        <v>1051</v>
      </c>
      <c r="G19" s="2" t="n">
        <v>1406</v>
      </c>
      <c r="H19" s="2" t="n">
        <v>2457</v>
      </c>
      <c r="I19" s="3" t="n">
        <v>9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878687</v>
      </c>
      <c r="E20" s="2" t="n">
        <v>32086</v>
      </c>
      <c r="F20" s="2" t="n">
        <v>2156</v>
      </c>
      <c r="G20" s="2" t="n">
        <v>0</v>
      </c>
      <c r="H20" s="2" t="n">
        <v>2156</v>
      </c>
      <c r="I20" s="3" t="n">
        <v>7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842898</v>
      </c>
      <c r="E21" s="2" t="n">
        <v>731745</v>
      </c>
      <c r="F21" s="2" t="n">
        <v>48724</v>
      </c>
      <c r="G21" s="2" t="n">
        <v>89</v>
      </c>
      <c r="H21" s="2" t="n">
        <v>48813</v>
      </c>
      <c r="I21" s="3" t="n">
        <v>5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7766856</v>
      </c>
      <c r="E22" s="2" t="n">
        <v>1777582</v>
      </c>
      <c r="F22" s="2" t="n">
        <v>118626</v>
      </c>
      <c r="G22" s="2" t="n">
        <v>6585</v>
      </c>
      <c r="H22" s="2" t="n">
        <v>125211</v>
      </c>
      <c r="I22" s="3" t="n">
        <v>22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3382226</v>
      </c>
      <c r="E23" s="2" t="n">
        <v>1937135</v>
      </c>
      <c r="F23" s="2" t="n">
        <v>129734</v>
      </c>
      <c r="G23" s="2" t="n">
        <v>1058</v>
      </c>
      <c r="H23" s="2" t="n">
        <v>130792</v>
      </c>
      <c r="I23" s="3" t="n">
        <v>37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609776</v>
      </c>
      <c r="E24" s="2" t="n">
        <v>48089</v>
      </c>
      <c r="F24" s="2" t="n">
        <v>3215</v>
      </c>
      <c r="G24" s="2" t="n">
        <v>0</v>
      </c>
      <c r="H24" s="2" t="n">
        <v>3215</v>
      </c>
      <c r="I24" s="3" t="n">
        <v>6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902787</v>
      </c>
      <c r="E25" s="2" t="n">
        <v>38322</v>
      </c>
      <c r="F25" s="2" t="n">
        <v>2559</v>
      </c>
      <c r="G25" s="2" t="n">
        <v>273</v>
      </c>
      <c r="H25" s="2" t="n">
        <v>2832</v>
      </c>
      <c r="I25" s="3" t="n">
        <v>10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6173</v>
      </c>
      <c r="E26" s="2" t="n">
        <v>5391</v>
      </c>
      <c r="F26" s="2" t="n">
        <v>369</v>
      </c>
      <c r="G26" s="2" t="n">
        <v>0</v>
      </c>
      <c r="H26" s="2" t="n">
        <v>369</v>
      </c>
      <c r="I26" s="3" t="n">
        <v>4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443410</v>
      </c>
      <c r="E27" s="2" t="n">
        <v>1390938</v>
      </c>
      <c r="F27" s="2" t="n">
        <v>96582</v>
      </c>
      <c r="G27" s="2" t="n">
        <v>857</v>
      </c>
      <c r="H27" s="2" t="n">
        <v>97439</v>
      </c>
      <c r="I27" s="3" t="n">
        <v>12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655014</v>
      </c>
      <c r="E28" s="2" t="n">
        <v>1148981</v>
      </c>
      <c r="F28" s="2" t="n">
        <v>77190</v>
      </c>
      <c r="G28" s="2" t="n">
        <v>0</v>
      </c>
      <c r="H28" s="2" t="n">
        <v>77190</v>
      </c>
      <c r="I28" s="3" t="n">
        <v>5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9729897</v>
      </c>
      <c r="E29" s="2" t="n">
        <v>9547032</v>
      </c>
      <c r="F29" s="2" t="n">
        <v>678097</v>
      </c>
      <c r="G29" s="2" t="n">
        <v>550</v>
      </c>
      <c r="H29" s="2" t="n">
        <v>678647</v>
      </c>
      <c r="I29" s="3" t="n">
        <v>41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7299089</v>
      </c>
      <c r="E30" s="2" t="n">
        <v>4428382</v>
      </c>
      <c r="F30" s="2" t="n">
        <v>296323</v>
      </c>
      <c r="G30" s="2" t="n">
        <v>3756</v>
      </c>
      <c r="H30" s="2" t="n">
        <v>300079</v>
      </c>
      <c r="I30" s="3" t="n">
        <v>48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1015196</v>
      </c>
      <c r="E31" s="2" t="n">
        <v>632023</v>
      </c>
      <c r="F31" s="2" t="n">
        <v>42288</v>
      </c>
      <c r="G31" s="2" t="n">
        <v>231</v>
      </c>
      <c r="H31" s="2" t="n">
        <v>42519</v>
      </c>
      <c r="I31" s="3" t="n">
        <v>46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793459</v>
      </c>
      <c r="E32" s="2" t="n">
        <v>790842</v>
      </c>
      <c r="F32" s="2" t="n">
        <v>66599</v>
      </c>
      <c r="G32" s="2" t="n">
        <v>0</v>
      </c>
      <c r="H32" s="2" t="n">
        <v>66599</v>
      </c>
      <c r="I32" s="3" t="n">
        <v>10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6473642</v>
      </c>
      <c r="E33" s="2" t="n">
        <v>5917941</v>
      </c>
      <c r="F33" s="2" t="n">
        <v>395984</v>
      </c>
      <c r="G33" s="2" t="n">
        <v>6432</v>
      </c>
      <c r="H33" s="2" t="n">
        <v>402416</v>
      </c>
      <c r="I33" s="3" t="n">
        <v>4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87727535</v>
      </c>
      <c r="E34" s="2" t="n">
        <v>10025978</v>
      </c>
      <c r="F34" s="2" t="n">
        <v>681209</v>
      </c>
      <c r="G34" s="2" t="n">
        <v>30450</v>
      </c>
      <c r="H34" s="2" t="n">
        <v>711659</v>
      </c>
      <c r="I34" s="3" t="n">
        <v>54</v>
      </c>
    </row>
    <row r="35" customFormat="false" ht="12" hidden="false" customHeight="false" outlineLevel="0" collapsed="false">
      <c r="D35" s="2" t="n">
        <f aca="false">SUM($D$2:D34)</f>
        <v>492023874</v>
      </c>
      <c r="E35" s="2" t="n">
        <f aca="false">SUM($E$2:E34)</f>
        <v>86398855</v>
      </c>
      <c r="F35" s="2" t="n">
        <f aca="false">SUM($F$2:F34)</f>
        <v>5929291</v>
      </c>
      <c r="G35" s="2" t="n">
        <f aca="false">SUM($G$2:G34)</f>
        <v>302469</v>
      </c>
      <c r="H35" s="2" t="n">
        <f aca="false">SUM($H$2:H34)</f>
        <v>6231760</v>
      </c>
      <c r="I35" s="3" t="n">
        <f aca="false">SUM($I$2:I34)</f>
        <v>532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ASECA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1T18:56:01Z</cp:lastPrinted>
  <dcterms:modified xsi:type="dcterms:W3CDTF">2011-03-11T18:56:41Z</dcterms:modified>
  <cp:revision>0</cp:revision>
  <dc:subject/>
  <dc:title>Wase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Waseca</vt:lpwstr>
  </property>
  <property fmtid="{D5CDD505-2E9C-101B-9397-08002B2CF9AE}" pid="4" name="City or County">
    <vt:lpwstr>County</vt:lpwstr>
  </property>
  <property fmtid="{D5CDD505-2E9C-101B-9397-08002B2CF9AE}" pid="5" name="Order">
    <vt:lpwstr>220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829</vt:lpwstr>
  </property>
  <property fmtid="{D5CDD505-2E9C-101B-9397-08002B2CF9AE}" pid="15" name="_dlc_DocIdItemGuid">
    <vt:lpwstr>9aff2279-32ab-48c1-94b9-8e566503e8d3</vt:lpwstr>
  </property>
  <property fmtid="{D5CDD505-2E9C-101B-9397-08002B2CF9AE}" pid="16" name="_dlc_DocIdUrl">
    <vt:lpwstr>http://www.revenue.state.mn.us/research_stats/_layouts/DocIdRedir.aspx?ID=EHMXPVJQYS55-214-1829, EHMXPVJQYS55-214-1829</vt:lpwstr>
  </property>
</Properties>
</file>