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" sheetId="1" state="visible" r:id="rId2"/>
  </sheets>
  <definedNames>
    <definedName function="false" hidden="false" localSheetId="0" name="_xlnm.Print_Titles" vbProcedure="false">WASECA!$1:$1</definedName>
    <definedName function="false" hidden="false" name="WASECA" vbProcedure="false">WASEC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WASECA</t>
  </si>
  <si>
    <t xml:space="preserve">111 AG -CROP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333 MFG -MACHINERY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4231559</v>
      </c>
      <c r="E2" s="2" t="n">
        <v>1458438</v>
      </c>
      <c r="F2" s="2" t="n">
        <v>94798</v>
      </c>
      <c r="G2" s="2" t="n">
        <v>2324</v>
      </c>
      <c r="H2" s="2" t="n">
        <v>97122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603369</v>
      </c>
      <c r="E3" s="2" t="n">
        <v>41820</v>
      </c>
      <c r="F3" s="2" t="n">
        <v>2718</v>
      </c>
      <c r="G3" s="2" t="n">
        <v>9</v>
      </c>
      <c r="H3" s="2" t="n">
        <v>2727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165706</v>
      </c>
      <c r="E4" s="2" t="n">
        <v>949788</v>
      </c>
      <c r="F4" s="2" t="n">
        <v>61739</v>
      </c>
      <c r="G4" s="2" t="n">
        <v>37649</v>
      </c>
      <c r="H4" s="2" t="n">
        <v>99388</v>
      </c>
      <c r="I4" s="3" t="n">
        <v>1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22002997</v>
      </c>
      <c r="E5" s="2" t="n">
        <v>413336</v>
      </c>
      <c r="F5" s="2" t="n">
        <v>26865</v>
      </c>
      <c r="G5" s="2" t="n">
        <v>87818</v>
      </c>
      <c r="H5" s="2" t="n">
        <v>114683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7332040</v>
      </c>
      <c r="E6" s="2" t="n">
        <v>320326</v>
      </c>
      <c r="F6" s="2" t="n">
        <v>20819</v>
      </c>
      <c r="G6" s="2" t="n">
        <v>13224</v>
      </c>
      <c r="H6" s="2" t="n">
        <v>34043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96273</v>
      </c>
      <c r="E7" s="2" t="n">
        <v>23407</v>
      </c>
      <c r="F7" s="2" t="n">
        <v>1521</v>
      </c>
      <c r="G7" s="2" t="n">
        <v>0</v>
      </c>
      <c r="H7" s="2" t="n">
        <v>1521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494807</v>
      </c>
      <c r="E8" s="2" t="n">
        <v>3825910</v>
      </c>
      <c r="F8" s="2" t="n">
        <v>248684</v>
      </c>
      <c r="G8" s="2" t="n">
        <v>616</v>
      </c>
      <c r="H8" s="2" t="n">
        <v>249300</v>
      </c>
      <c r="I8" s="3" t="n">
        <v>1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0517140</v>
      </c>
      <c r="E9" s="2" t="n">
        <v>2549208</v>
      </c>
      <c r="F9" s="2" t="n">
        <v>165697</v>
      </c>
      <c r="G9" s="2" t="n">
        <v>60956</v>
      </c>
      <c r="H9" s="2" t="n">
        <v>226653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982836</v>
      </c>
      <c r="E10" s="2" t="n">
        <v>2075807</v>
      </c>
      <c r="F10" s="2" t="n">
        <v>134927</v>
      </c>
      <c r="G10" s="2" t="n">
        <v>1458</v>
      </c>
      <c r="H10" s="2" t="n">
        <v>136385</v>
      </c>
      <c r="I10" s="3" t="n">
        <v>11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119376</v>
      </c>
      <c r="E11" s="2" t="n">
        <v>558142</v>
      </c>
      <c r="F11" s="2" t="n">
        <v>36280</v>
      </c>
      <c r="G11" s="2" t="n">
        <v>146</v>
      </c>
      <c r="H11" s="2" t="n">
        <v>36426</v>
      </c>
      <c r="I11" s="3" t="n">
        <v>7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687812</v>
      </c>
      <c r="E12" s="2" t="n">
        <v>575531</v>
      </c>
      <c r="F12" s="2" t="n">
        <v>37408</v>
      </c>
      <c r="G12" s="2" t="n">
        <v>0</v>
      </c>
      <c r="H12" s="2" t="n">
        <v>37408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9966887</v>
      </c>
      <c r="E13" s="2" t="n">
        <v>6824163</v>
      </c>
      <c r="F13" s="2" t="n">
        <v>443569</v>
      </c>
      <c r="G13" s="2" t="n">
        <v>84194</v>
      </c>
      <c r="H13" s="2" t="n">
        <v>527763</v>
      </c>
      <c r="I13" s="3" t="n">
        <v>11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0226799</v>
      </c>
      <c r="E14" s="2" t="n">
        <v>4908528</v>
      </c>
      <c r="F14" s="2" t="n">
        <v>371491</v>
      </c>
      <c r="G14" s="2" t="n">
        <v>3134</v>
      </c>
      <c r="H14" s="2" t="n">
        <v>374625</v>
      </c>
      <c r="I14" s="3" t="n">
        <v>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5982682</v>
      </c>
      <c r="E15" s="2" t="n">
        <v>157149</v>
      </c>
      <c r="F15" s="2" t="n">
        <v>10215</v>
      </c>
      <c r="G15" s="2" t="n">
        <v>213</v>
      </c>
      <c r="H15" s="2" t="n">
        <v>10428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3739749</v>
      </c>
      <c r="E16" s="2" t="n">
        <v>3599606</v>
      </c>
      <c r="F16" s="2" t="n">
        <v>233974</v>
      </c>
      <c r="G16" s="2" t="n">
        <v>1835</v>
      </c>
      <c r="H16" s="2" t="n">
        <v>235809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501931</v>
      </c>
      <c r="E17" s="2" t="n">
        <v>734920</v>
      </c>
      <c r="F17" s="2" t="n">
        <v>47767</v>
      </c>
      <c r="G17" s="2" t="n">
        <v>6</v>
      </c>
      <c r="H17" s="2" t="n">
        <v>47773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0623907</v>
      </c>
      <c r="E18" s="2" t="n">
        <v>15203412</v>
      </c>
      <c r="F18" s="2" t="n">
        <v>1013551</v>
      </c>
      <c r="G18" s="2" t="n">
        <v>10383</v>
      </c>
      <c r="H18" s="2" t="n">
        <v>1023934</v>
      </c>
      <c r="I18" s="3" t="n">
        <v>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311256</v>
      </c>
      <c r="E19" s="2" t="n">
        <v>4032372</v>
      </c>
      <c r="F19" s="2" t="n">
        <v>262103</v>
      </c>
      <c r="G19" s="2" t="n">
        <v>908</v>
      </c>
      <c r="H19" s="2" t="n">
        <v>263011</v>
      </c>
      <c r="I19" s="3" t="n">
        <v>62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5235190</v>
      </c>
      <c r="E20" s="2" t="n">
        <v>929784</v>
      </c>
      <c r="F20" s="2" t="n">
        <v>60437</v>
      </c>
      <c r="G20" s="2" t="n">
        <v>915</v>
      </c>
      <c r="H20" s="2" t="n">
        <v>61352</v>
      </c>
      <c r="I20" s="3" t="n">
        <v>16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6388341</v>
      </c>
      <c r="E21" s="2" t="n">
        <v>24553</v>
      </c>
      <c r="F21" s="2" t="n">
        <v>1596</v>
      </c>
      <c r="G21" s="2" t="n">
        <v>1488</v>
      </c>
      <c r="H21" s="2" t="n">
        <v>3084</v>
      </c>
      <c r="I21" s="3" t="n">
        <v>9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81450</v>
      </c>
      <c r="E22" s="2" t="n">
        <v>27016</v>
      </c>
      <c r="F22" s="2" t="n">
        <v>1756</v>
      </c>
      <c r="G22" s="2" t="n">
        <v>0</v>
      </c>
      <c r="H22" s="2" t="n">
        <v>1756</v>
      </c>
      <c r="I22" s="3" t="n">
        <v>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809798</v>
      </c>
      <c r="E23" s="2" t="n">
        <v>804879</v>
      </c>
      <c r="F23" s="2" t="n">
        <v>52316</v>
      </c>
      <c r="G23" s="2" t="n">
        <v>103</v>
      </c>
      <c r="H23" s="2" t="n">
        <v>52419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406830</v>
      </c>
      <c r="E24" s="2" t="n">
        <v>1913884</v>
      </c>
      <c r="F24" s="2" t="n">
        <v>124401</v>
      </c>
      <c r="G24" s="2" t="n">
        <v>6836</v>
      </c>
      <c r="H24" s="2" t="n">
        <v>131237</v>
      </c>
      <c r="I24" s="3" t="n">
        <v>1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427067</v>
      </c>
      <c r="E25" s="2" t="n">
        <v>1948442</v>
      </c>
      <c r="F25" s="2" t="n">
        <v>126655</v>
      </c>
      <c r="G25" s="2" t="n">
        <v>3311</v>
      </c>
      <c r="H25" s="2" t="n">
        <v>129966</v>
      </c>
      <c r="I25" s="3" t="n">
        <v>3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618490</v>
      </c>
      <c r="E26" s="2" t="n">
        <v>31240</v>
      </c>
      <c r="F26" s="2" t="n">
        <v>2031</v>
      </c>
      <c r="G26" s="2" t="n">
        <v>0</v>
      </c>
      <c r="H26" s="2" t="n">
        <v>2031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379253</v>
      </c>
      <c r="E27" s="2" t="n">
        <v>39857</v>
      </c>
      <c r="F27" s="2" t="n">
        <v>2591</v>
      </c>
      <c r="G27" s="2" t="n">
        <v>339</v>
      </c>
      <c r="H27" s="2" t="n">
        <v>2930</v>
      </c>
      <c r="I27" s="3" t="n">
        <v>11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435928</v>
      </c>
      <c r="E28" s="2" t="n">
        <v>1348950</v>
      </c>
      <c r="F28" s="2" t="n">
        <v>92129</v>
      </c>
      <c r="G28" s="2" t="n">
        <v>948</v>
      </c>
      <c r="H28" s="2" t="n">
        <v>93077</v>
      </c>
      <c r="I28" s="3" t="n">
        <v>12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841727</v>
      </c>
      <c r="E29" s="2" t="n">
        <v>1328360</v>
      </c>
      <c r="F29" s="2" t="n">
        <v>86345</v>
      </c>
      <c r="G29" s="2" t="n">
        <v>0</v>
      </c>
      <c r="H29" s="2" t="n">
        <v>86345</v>
      </c>
      <c r="I29" s="3" t="n">
        <v>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0121560</v>
      </c>
      <c r="E30" s="2" t="n">
        <v>10000177</v>
      </c>
      <c r="F30" s="2" t="n">
        <v>680833</v>
      </c>
      <c r="G30" s="2" t="n">
        <v>915</v>
      </c>
      <c r="H30" s="2" t="n">
        <v>681748</v>
      </c>
      <c r="I30" s="3" t="n">
        <v>4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6872258</v>
      </c>
      <c r="E31" s="2" t="n">
        <v>4130271</v>
      </c>
      <c r="F31" s="2" t="n">
        <v>268461</v>
      </c>
      <c r="G31" s="2" t="n">
        <v>5460</v>
      </c>
      <c r="H31" s="2" t="n">
        <v>273921</v>
      </c>
      <c r="I31" s="3" t="n">
        <v>46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333888</v>
      </c>
      <c r="E32" s="2" t="n">
        <v>837765</v>
      </c>
      <c r="F32" s="2" t="n">
        <v>54460</v>
      </c>
      <c r="G32" s="2" t="n">
        <v>81</v>
      </c>
      <c r="H32" s="2" t="n">
        <v>54541</v>
      </c>
      <c r="I32" s="3" t="n">
        <v>4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922612</v>
      </c>
      <c r="E33" s="2" t="n">
        <v>789578</v>
      </c>
      <c r="F33" s="2" t="n">
        <v>64561</v>
      </c>
      <c r="G33" s="2" t="n">
        <v>0</v>
      </c>
      <c r="H33" s="2" t="n">
        <v>64561</v>
      </c>
      <c r="I33" s="3" t="n">
        <v>1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063856</v>
      </c>
      <c r="E34" s="2" t="n">
        <v>6086714</v>
      </c>
      <c r="F34" s="2" t="n">
        <v>395639</v>
      </c>
      <c r="G34" s="2" t="n">
        <v>23525</v>
      </c>
      <c r="H34" s="2" t="n">
        <v>419164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55050349</v>
      </c>
      <c r="E35" s="2" t="n">
        <v>8659260</v>
      </c>
      <c r="F35" s="2" t="n">
        <v>567728</v>
      </c>
      <c r="G35" s="2" t="n">
        <v>55346</v>
      </c>
      <c r="H35" s="2" t="n">
        <v>623074</v>
      </c>
      <c r="I35" s="3" t="n">
        <v>51</v>
      </c>
    </row>
    <row r="36" customFormat="false" ht="12" hidden="false" customHeight="false" outlineLevel="0" collapsed="false">
      <c r="D36" s="2" t="n">
        <f aca="false">SUM($D$2:D35)</f>
        <v>565675723</v>
      </c>
      <c r="E36" s="2" t="n">
        <f aca="false">SUM($E$2:E35)</f>
        <v>87152593</v>
      </c>
      <c r="F36" s="2" t="n">
        <f aca="false">SUM($F$2:F35)</f>
        <v>5796065</v>
      </c>
      <c r="G36" s="2" t="n">
        <f aca="false">SUM($G$2:G35)</f>
        <v>404140</v>
      </c>
      <c r="H36" s="2" t="n">
        <f aca="false">SUM($H$2:H35)</f>
        <v>6200205</v>
      </c>
      <c r="I36" s="3" t="n">
        <f aca="false">SUM($I$2:I35)</f>
        <v>52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24:49Z</cp:lastPrinted>
  <dcterms:modified xsi:type="dcterms:W3CDTF">2011-03-30T17:06:45Z</dcterms:modified>
  <cp:revision>0</cp:revision>
  <dc:subject/>
  <dc:title>Wase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Waseca</vt:lpwstr>
  </property>
  <property fmtid="{D5CDD505-2E9C-101B-9397-08002B2CF9AE}" pid="4" name="City or County">
    <vt:lpwstr>County</vt:lpwstr>
  </property>
  <property fmtid="{D5CDD505-2E9C-101B-9397-08002B2CF9AE}" pid="5" name="Order">
    <vt:lpwstr>447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56</vt:lpwstr>
  </property>
  <property fmtid="{D5CDD505-2E9C-101B-9397-08002B2CF9AE}" pid="15" name="_dlc_DocIdItemGuid">
    <vt:lpwstr>79d48e06-cac7-4199-9a25-e8c80de5f683</vt:lpwstr>
  </property>
  <property fmtid="{D5CDD505-2E9C-101B-9397-08002B2CF9AE}" pid="16" name="_dlc_DocIdUrl">
    <vt:lpwstr>http://www.revenue.state.mn.us/research_stats/_layouts/DocIdRedir.aspx?ID=EHMXPVJQYS55-214-2056, EHMXPVJQYS55-214-2056</vt:lpwstr>
  </property>
</Properties>
</file>