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name="WASECA" vbProcedure="false">WASECA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ASECA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162254</v>
      </c>
      <c r="E2" s="2" t="n">
        <v>287121</v>
      </c>
      <c r="F2" s="2" t="n">
        <v>19102</v>
      </c>
      <c r="G2" s="2" t="n">
        <v>4067</v>
      </c>
      <c r="H2" s="2" t="n">
        <v>23169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769607</v>
      </c>
      <c r="E3" s="2" t="n">
        <v>1063126</v>
      </c>
      <c r="F3" s="2" t="n">
        <v>71360</v>
      </c>
      <c r="G3" s="2" t="n">
        <v>174</v>
      </c>
      <c r="H3" s="2" t="n">
        <v>7153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041278</v>
      </c>
      <c r="E4" s="2" t="n">
        <v>5547809</v>
      </c>
      <c r="F4" s="2" t="n">
        <v>372534</v>
      </c>
      <c r="G4" s="2" t="n">
        <v>64221</v>
      </c>
      <c r="H4" s="2" t="n">
        <v>43675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321627</v>
      </c>
      <c r="E5" s="2" t="n">
        <v>4338387</v>
      </c>
      <c r="F5" s="2" t="n">
        <v>330624</v>
      </c>
      <c r="G5" s="2" t="n">
        <v>5667</v>
      </c>
      <c r="H5" s="2" t="n">
        <v>336291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454564</v>
      </c>
      <c r="E6" s="2" t="n">
        <v>2538020</v>
      </c>
      <c r="F6" s="2" t="n">
        <v>169986</v>
      </c>
      <c r="G6" s="2" t="n">
        <v>2385</v>
      </c>
      <c r="H6" s="2" t="n">
        <v>172371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207408</v>
      </c>
      <c r="E7" s="2" t="n">
        <v>451435</v>
      </c>
      <c r="F7" s="2" t="n">
        <v>30163</v>
      </c>
      <c r="G7" s="2" t="n">
        <v>965</v>
      </c>
      <c r="H7" s="2" t="n">
        <v>31128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6081872</v>
      </c>
      <c r="E8" s="2" t="n">
        <v>17462301</v>
      </c>
      <c r="F8" s="2" t="n">
        <v>1196407</v>
      </c>
      <c r="G8" s="2" t="n">
        <v>11492</v>
      </c>
      <c r="H8" s="2" t="n">
        <v>1207899</v>
      </c>
      <c r="I8" s="3" t="n">
        <v>4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136623</v>
      </c>
      <c r="E9" s="2" t="n">
        <v>418036</v>
      </c>
      <c r="F9" s="2" t="n">
        <v>28089</v>
      </c>
      <c r="G9" s="2" t="n">
        <v>408</v>
      </c>
      <c r="H9" s="2" t="n">
        <v>28497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130359</v>
      </c>
      <c r="E10" s="2" t="n">
        <v>1416835</v>
      </c>
      <c r="F10" s="2" t="n">
        <v>94442</v>
      </c>
      <c r="G10" s="2" t="n">
        <v>5975</v>
      </c>
      <c r="H10" s="2" t="n">
        <v>100417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143213</v>
      </c>
      <c r="E11" s="2" t="n">
        <v>1260422</v>
      </c>
      <c r="F11" s="2" t="n">
        <v>84346</v>
      </c>
      <c r="G11" s="2" t="n">
        <v>260</v>
      </c>
      <c r="H11" s="2" t="n">
        <v>84606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80711</v>
      </c>
      <c r="E12" s="2" t="n">
        <v>32537</v>
      </c>
      <c r="F12" s="2" t="n">
        <v>2172</v>
      </c>
      <c r="G12" s="2" t="n">
        <v>273</v>
      </c>
      <c r="H12" s="2" t="n">
        <v>2445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82880</v>
      </c>
      <c r="E13" s="2" t="n">
        <v>340069</v>
      </c>
      <c r="F13" s="2" t="n">
        <v>24430</v>
      </c>
      <c r="G13" s="2" t="n">
        <v>0</v>
      </c>
      <c r="H13" s="2" t="n">
        <v>24430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623966</v>
      </c>
      <c r="E14" s="2" t="n">
        <v>1117933</v>
      </c>
      <c r="F14" s="2" t="n">
        <v>75109</v>
      </c>
      <c r="G14" s="2" t="n">
        <v>0</v>
      </c>
      <c r="H14" s="2" t="n">
        <v>75109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781991</v>
      </c>
      <c r="E15" s="2" t="n">
        <v>7619979</v>
      </c>
      <c r="F15" s="2" t="n">
        <v>533458</v>
      </c>
      <c r="G15" s="2" t="n">
        <v>101</v>
      </c>
      <c r="H15" s="2" t="n">
        <v>533559</v>
      </c>
      <c r="I15" s="3" t="n">
        <v>2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201055</v>
      </c>
      <c r="E16" s="2" t="n">
        <v>1965593</v>
      </c>
      <c r="F16" s="2" t="n">
        <v>131446</v>
      </c>
      <c r="G16" s="2" t="n">
        <v>58</v>
      </c>
      <c r="H16" s="2" t="n">
        <v>131504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90837</v>
      </c>
      <c r="E17" s="2" t="n">
        <v>436174</v>
      </c>
      <c r="F17" s="2" t="n">
        <v>29189</v>
      </c>
      <c r="G17" s="2" t="n">
        <v>151</v>
      </c>
      <c r="H17" s="2" t="n">
        <v>29340</v>
      </c>
      <c r="I17" s="3" t="n">
        <v>2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88117</v>
      </c>
      <c r="E18" s="2" t="n">
        <v>588067</v>
      </c>
      <c r="F18" s="2" t="n">
        <v>50773</v>
      </c>
      <c r="G18" s="2" t="n">
        <v>0</v>
      </c>
      <c r="H18" s="2" t="n">
        <v>50773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7328530</v>
      </c>
      <c r="E19" s="2" t="n">
        <v>17271551</v>
      </c>
      <c r="F19" s="2" t="n">
        <v>1153899</v>
      </c>
      <c r="G19" s="2" t="n">
        <v>92820</v>
      </c>
      <c r="H19" s="2" t="n">
        <v>1246719</v>
      </c>
      <c r="I19" s="3" t="n">
        <v>54</v>
      </c>
    </row>
    <row r="20" customFormat="false" ht="12" hidden="false" customHeight="false" outlineLevel="0" collapsed="false">
      <c r="D20" s="2" t="n">
        <f aca="false">SUM($D$2:D19)</f>
        <v>185226892</v>
      </c>
      <c r="E20" s="2" t="n">
        <f aca="false">SUM($E$2:E19)</f>
        <v>64155395</v>
      </c>
      <c r="F20" s="2" t="n">
        <f aca="false">SUM($F$2:F19)</f>
        <v>4397529</v>
      </c>
      <c r="G20" s="2" t="n">
        <f aca="false">SUM($G$2:G19)</f>
        <v>189017</v>
      </c>
      <c r="H20" s="2" t="n">
        <f aca="false">SUM($H$2:H19)</f>
        <v>4586546</v>
      </c>
      <c r="I20" s="3" t="n">
        <f aca="false">SUM($I$2:I19)</f>
        <v>26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4:38:20Z</cp:lastPrinted>
  <dcterms:modified xsi:type="dcterms:W3CDTF">2011-03-23T14:39:08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seca</vt:lpwstr>
  </property>
  <property fmtid="{D5CDD505-2E9C-101B-9397-08002B2CF9AE}" pid="4" name="City or County">
    <vt:lpwstr>City</vt:lpwstr>
  </property>
  <property fmtid="{D5CDD505-2E9C-101B-9397-08002B2CF9AE}" pid="5" name="Order">
    <vt:lpwstr>13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39</vt:lpwstr>
  </property>
  <property fmtid="{D5CDD505-2E9C-101B-9397-08002B2CF9AE}" pid="15" name="_dlc_DocIdItemGuid">
    <vt:lpwstr>27eea804-3e3a-454c-8099-8663f676b0ad</vt:lpwstr>
  </property>
  <property fmtid="{D5CDD505-2E9C-101B-9397-08002B2CF9AE}" pid="16" name="_dlc_DocIdUrl">
    <vt:lpwstr>http://www.revenue.state.mn.us/research_stats/_layouts/DocIdRedir.aspx?ID=EHMXPVJQYS55-214-1739, EHMXPVJQYS55-214-1739</vt:lpwstr>
  </property>
</Properties>
</file>