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ITEPARK" sheetId="1" state="visible" r:id="rId2"/>
  </sheets>
  <definedNames>
    <definedName function="false" hidden="false" name="WAITEPARK" vbProcedure="false">WAITEPARK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ITE PARK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111393</v>
      </c>
      <c r="E2" s="2" t="n">
        <v>4890</v>
      </c>
      <c r="F2" s="2" t="n">
        <v>332</v>
      </c>
      <c r="G2" s="2" t="n">
        <v>8017</v>
      </c>
      <c r="H2" s="2" t="n">
        <v>834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2081287</v>
      </c>
      <c r="E3" s="2" t="n">
        <v>536843</v>
      </c>
      <c r="F3" s="2" t="n">
        <v>36076</v>
      </c>
      <c r="G3" s="2" t="n">
        <v>97531</v>
      </c>
      <c r="H3" s="2" t="n">
        <v>133607</v>
      </c>
      <c r="I3" s="3" t="n">
        <v>2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566328</v>
      </c>
      <c r="E4" s="2" t="n">
        <v>2082672</v>
      </c>
      <c r="F4" s="2" t="n">
        <v>138786</v>
      </c>
      <c r="G4" s="2" t="n">
        <v>2569</v>
      </c>
      <c r="H4" s="2" t="n">
        <v>14135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073183</v>
      </c>
      <c r="E5" s="2" t="n">
        <v>1727538</v>
      </c>
      <c r="F5" s="2" t="n">
        <v>114912</v>
      </c>
      <c r="G5" s="2" t="n">
        <v>23693</v>
      </c>
      <c r="H5" s="2" t="n">
        <v>13860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2842845</v>
      </c>
      <c r="E6" s="2" t="n">
        <v>47840</v>
      </c>
      <c r="F6" s="2" t="n">
        <v>3192</v>
      </c>
      <c r="G6" s="2" t="n">
        <v>14</v>
      </c>
      <c r="H6" s="2" t="n">
        <v>320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782768</v>
      </c>
      <c r="E7" s="2" t="n">
        <v>15670285</v>
      </c>
      <c r="F7" s="2" t="n">
        <v>1046469</v>
      </c>
      <c r="G7" s="2" t="n">
        <v>100994</v>
      </c>
      <c r="H7" s="2" t="n">
        <v>1147463</v>
      </c>
      <c r="I7" s="3" t="n">
        <v>1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9516510</v>
      </c>
      <c r="E8" s="2" t="n">
        <v>5971226</v>
      </c>
      <c r="F8" s="2" t="n">
        <v>401748</v>
      </c>
      <c r="G8" s="2" t="n">
        <v>11313</v>
      </c>
      <c r="H8" s="2" t="n">
        <v>413061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583457</v>
      </c>
      <c r="E9" s="2" t="n">
        <v>20785415</v>
      </c>
      <c r="F9" s="2" t="n">
        <v>1386891</v>
      </c>
      <c r="G9" s="2" t="n">
        <v>380060</v>
      </c>
      <c r="H9" s="2" t="n">
        <v>1766951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20232</v>
      </c>
      <c r="E10" s="2" t="n">
        <v>2934079</v>
      </c>
      <c r="F10" s="2" t="n">
        <v>196181</v>
      </c>
      <c r="G10" s="2" t="n">
        <v>0</v>
      </c>
      <c r="H10" s="2" t="n">
        <v>196181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6377955</v>
      </c>
      <c r="E11" s="2" t="n">
        <v>73687500</v>
      </c>
      <c r="F11" s="2" t="n">
        <v>4928999</v>
      </c>
      <c r="G11" s="2" t="n">
        <v>46908</v>
      </c>
      <c r="H11" s="2" t="n">
        <v>4975907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5326864</v>
      </c>
      <c r="E12" s="2" t="n">
        <v>26260049</v>
      </c>
      <c r="F12" s="2" t="n">
        <v>2099824</v>
      </c>
      <c r="G12" s="2" t="n">
        <v>52556</v>
      </c>
      <c r="H12" s="2" t="n">
        <v>215238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374522</v>
      </c>
      <c r="E13" s="2" t="n">
        <v>2384843</v>
      </c>
      <c r="F13" s="2" t="n">
        <v>159542</v>
      </c>
      <c r="G13" s="2" t="n">
        <v>473</v>
      </c>
      <c r="H13" s="2" t="n">
        <v>160015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1227250</v>
      </c>
      <c r="E14" s="2" t="n">
        <v>12429111</v>
      </c>
      <c r="F14" s="2" t="n">
        <v>837202</v>
      </c>
      <c r="G14" s="2" t="n">
        <v>17389</v>
      </c>
      <c r="H14" s="2" t="n">
        <v>854591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668754</v>
      </c>
      <c r="E15" s="2" t="n">
        <v>10610556</v>
      </c>
      <c r="F15" s="2" t="n">
        <v>711351</v>
      </c>
      <c r="G15" s="2" t="n">
        <v>882</v>
      </c>
      <c r="H15" s="2" t="n">
        <v>712233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6487927</v>
      </c>
      <c r="E16" s="2" t="n">
        <v>54658140</v>
      </c>
      <c r="F16" s="2" t="n">
        <v>3663271</v>
      </c>
      <c r="G16" s="2" t="n">
        <v>9605</v>
      </c>
      <c r="H16" s="2" t="n">
        <v>3672876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9840293</v>
      </c>
      <c r="E17" s="2" t="n">
        <v>8296833</v>
      </c>
      <c r="F17" s="2" t="n">
        <v>556279</v>
      </c>
      <c r="G17" s="2" t="n">
        <v>3262</v>
      </c>
      <c r="H17" s="2" t="n">
        <v>559541</v>
      </c>
      <c r="I17" s="3" t="n">
        <v>3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5136360</v>
      </c>
      <c r="E18" s="2" t="n">
        <v>13086259</v>
      </c>
      <c r="F18" s="2" t="n">
        <v>875384</v>
      </c>
      <c r="G18" s="2" t="n">
        <v>32249</v>
      </c>
      <c r="H18" s="2" t="n">
        <v>907633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1637388</v>
      </c>
      <c r="E19" s="2" t="n">
        <v>2554887</v>
      </c>
      <c r="F19" s="2" t="n">
        <v>167857</v>
      </c>
      <c r="G19" s="2" t="n">
        <v>3717</v>
      </c>
      <c r="H19" s="2" t="n">
        <v>171574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604137</v>
      </c>
      <c r="E20" s="2" t="n">
        <v>388478</v>
      </c>
      <c r="F20" s="2" t="n">
        <v>26112</v>
      </c>
      <c r="G20" s="2" t="n">
        <v>1031</v>
      </c>
      <c r="H20" s="2" t="n">
        <v>27143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17956</v>
      </c>
      <c r="E21" s="2" t="n">
        <v>146863</v>
      </c>
      <c r="F21" s="2" t="n">
        <v>9793</v>
      </c>
      <c r="G21" s="2" t="n">
        <v>752</v>
      </c>
      <c r="H21" s="2" t="n">
        <v>10545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953325</v>
      </c>
      <c r="E22" s="2" t="n">
        <v>1065002</v>
      </c>
      <c r="F22" s="2" t="n">
        <v>71158</v>
      </c>
      <c r="G22" s="2" t="n">
        <v>2157</v>
      </c>
      <c r="H22" s="2" t="n">
        <v>73315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811042</v>
      </c>
      <c r="E23" s="2" t="n">
        <v>2029369</v>
      </c>
      <c r="F23" s="2" t="n">
        <v>136661</v>
      </c>
      <c r="G23" s="2" t="n">
        <v>6989</v>
      </c>
      <c r="H23" s="2" t="n">
        <v>143650</v>
      </c>
      <c r="I23" s="3" t="n">
        <v>2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897953</v>
      </c>
      <c r="E24" s="2" t="n">
        <v>4588945</v>
      </c>
      <c r="F24" s="2" t="n">
        <v>307912</v>
      </c>
      <c r="G24" s="2" t="n">
        <v>68611</v>
      </c>
      <c r="H24" s="2" t="n">
        <v>376523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602342</v>
      </c>
      <c r="E25" s="2" t="n">
        <v>1390199</v>
      </c>
      <c r="F25" s="2" t="n">
        <v>93878</v>
      </c>
      <c r="G25" s="2" t="n">
        <v>419</v>
      </c>
      <c r="H25" s="2" t="n">
        <v>94297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163821</v>
      </c>
      <c r="E26" s="2" t="n">
        <v>131668</v>
      </c>
      <c r="F26" s="2" t="n">
        <v>8812</v>
      </c>
      <c r="G26" s="2" t="n">
        <v>2151</v>
      </c>
      <c r="H26" s="2" t="n">
        <v>10963</v>
      </c>
      <c r="I26" s="3" t="n">
        <v>1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07438</v>
      </c>
      <c r="E27" s="2" t="n">
        <v>862271</v>
      </c>
      <c r="F27" s="2" t="n">
        <v>57559</v>
      </c>
      <c r="G27" s="2" t="n">
        <v>36</v>
      </c>
      <c r="H27" s="2" t="n">
        <v>57595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616802</v>
      </c>
      <c r="E28" s="2" t="n">
        <v>2589136</v>
      </c>
      <c r="F28" s="2" t="n">
        <v>176914</v>
      </c>
      <c r="G28" s="2" t="n">
        <v>1238</v>
      </c>
      <c r="H28" s="2" t="n">
        <v>178152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2081463</v>
      </c>
      <c r="E29" s="2" t="n">
        <v>31391090</v>
      </c>
      <c r="F29" s="2" t="n">
        <v>2179629</v>
      </c>
      <c r="G29" s="2" t="n">
        <v>13733</v>
      </c>
      <c r="H29" s="2" t="n">
        <v>2193362</v>
      </c>
      <c r="I29" s="3" t="n">
        <v>3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479704</v>
      </c>
      <c r="E30" s="2" t="n">
        <v>5093684</v>
      </c>
      <c r="F30" s="2" t="n">
        <v>340751</v>
      </c>
      <c r="G30" s="2" t="n">
        <v>3067</v>
      </c>
      <c r="H30" s="2" t="n">
        <v>343818</v>
      </c>
      <c r="I30" s="3" t="n">
        <v>2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613700</v>
      </c>
      <c r="E31" s="2" t="n">
        <v>1438214</v>
      </c>
      <c r="F31" s="2" t="n">
        <v>96316</v>
      </c>
      <c r="G31" s="2" t="n">
        <v>1946</v>
      </c>
      <c r="H31" s="2" t="n">
        <v>98262</v>
      </c>
      <c r="I31" s="3" t="n">
        <v>3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337011</v>
      </c>
      <c r="E32" s="2" t="n">
        <v>931409</v>
      </c>
      <c r="F32" s="2" t="n">
        <v>76708</v>
      </c>
      <c r="G32" s="2" t="n">
        <v>0</v>
      </c>
      <c r="H32" s="2" t="n">
        <v>76708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45423822</v>
      </c>
      <c r="E33" s="2" t="n">
        <v>16606338</v>
      </c>
      <c r="F33" s="2" t="n">
        <v>1108973</v>
      </c>
      <c r="G33" s="2" t="n">
        <v>157961</v>
      </c>
      <c r="H33" s="2" t="n">
        <v>1266934</v>
      </c>
      <c r="I33" s="3" t="n">
        <v>34</v>
      </c>
    </row>
    <row r="34" customFormat="false" ht="12" hidden="false" customHeight="false" outlineLevel="0" collapsed="false">
      <c r="D34" s="2" t="n">
        <f aca="false">SUM($D$2:D33)</f>
        <v>798365832</v>
      </c>
      <c r="E34" s="2" t="n">
        <f aca="false">SUM($E$2:E33)</f>
        <v>322381632</v>
      </c>
      <c r="F34" s="2" t="n">
        <f aca="false">SUM($F$2:F33)</f>
        <v>22015472</v>
      </c>
      <c r="G34" s="2" t="n">
        <f aca="false">SUM($G$2:G33)</f>
        <v>1051323</v>
      </c>
      <c r="H34" s="2" t="n">
        <f aca="false">SUM($H$2:H33)</f>
        <v>23066795</v>
      </c>
      <c r="I34" s="3" t="n">
        <f aca="false">SUM($I$2:I33)</f>
        <v>42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ITE PARK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7:22Z</cp:lastPrinted>
  <dcterms:modified xsi:type="dcterms:W3CDTF">2011-03-23T14:37:44Z</dcterms:modified>
  <cp:revision>0</cp:revision>
  <dc:subject/>
  <dc:title>Waite P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ite Park</vt:lpwstr>
  </property>
  <property fmtid="{D5CDD505-2E9C-101B-9397-08002B2CF9AE}" pid="4" name="City or County">
    <vt:lpwstr>City</vt:lpwstr>
  </property>
  <property fmtid="{D5CDD505-2E9C-101B-9397-08002B2CF9AE}" pid="5" name="Order">
    <vt:lpwstr>12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8</vt:lpwstr>
  </property>
  <property fmtid="{D5CDD505-2E9C-101B-9397-08002B2CF9AE}" pid="15" name="_dlc_DocIdItemGuid">
    <vt:lpwstr>8912b248-3d2b-4f91-b7cb-e695f0a69345</vt:lpwstr>
  </property>
  <property fmtid="{D5CDD505-2E9C-101B-9397-08002B2CF9AE}" pid="16" name="_dlc_DocIdUrl">
    <vt:lpwstr>http://www.revenue.state.mn.us/research_stats/_layouts/DocIdRedir.aspx?ID=EHMXPVJQYS55-214-1738, EHMXPVJQYS55-214-1738</vt:lpwstr>
  </property>
</Properties>
</file>