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ENA" sheetId="1" state="visible" r:id="rId2"/>
  </sheets>
  <definedNames>
    <definedName function="false" hidden="false" name="WADENA" vbProcedure="false">WADEN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DENA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31455</v>
      </c>
      <c r="E2" s="2" t="n">
        <v>16695</v>
      </c>
      <c r="F2" s="2" t="n">
        <v>1097</v>
      </c>
      <c r="G2" s="2" t="n">
        <v>0</v>
      </c>
      <c r="H2" s="2" t="n">
        <v>109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866282</v>
      </c>
      <c r="E3" s="2" t="n">
        <v>33459</v>
      </c>
      <c r="F3" s="2" t="n">
        <v>2228</v>
      </c>
      <c r="G3" s="2" t="n">
        <v>0</v>
      </c>
      <c r="H3" s="2" t="n">
        <v>2228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30558</v>
      </c>
      <c r="E4" s="2" t="n">
        <v>1055010</v>
      </c>
      <c r="F4" s="2" t="n">
        <v>70603</v>
      </c>
      <c r="G4" s="2" t="n">
        <v>0</v>
      </c>
      <c r="H4" s="2" t="n">
        <v>70603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733318</v>
      </c>
      <c r="E5" s="2" t="n">
        <v>8633199</v>
      </c>
      <c r="F5" s="2" t="n">
        <v>576455</v>
      </c>
      <c r="G5" s="2" t="n">
        <v>276</v>
      </c>
      <c r="H5" s="2" t="n">
        <v>576731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37819</v>
      </c>
      <c r="E6" s="2" t="n">
        <v>404154</v>
      </c>
      <c r="F6" s="2" t="n">
        <v>27579</v>
      </c>
      <c r="G6" s="2" t="n">
        <v>1219</v>
      </c>
      <c r="H6" s="2" t="n">
        <v>28798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1130622</v>
      </c>
      <c r="E7" s="2" t="n">
        <v>1331271</v>
      </c>
      <c r="F7" s="2" t="n">
        <v>89052</v>
      </c>
      <c r="G7" s="2" t="n">
        <v>392</v>
      </c>
      <c r="H7" s="2" t="n">
        <v>89444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2895116</v>
      </c>
      <c r="E8" s="2" t="n">
        <v>741901</v>
      </c>
      <c r="F8" s="2" t="n">
        <v>49618</v>
      </c>
      <c r="G8" s="2" t="n">
        <v>27753</v>
      </c>
      <c r="H8" s="2" t="n">
        <v>77371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524781</v>
      </c>
      <c r="E9" s="2" t="n">
        <v>2104146</v>
      </c>
      <c r="F9" s="2" t="n">
        <v>140481</v>
      </c>
      <c r="G9" s="2" t="n">
        <v>274</v>
      </c>
      <c r="H9" s="2" t="n">
        <v>140755</v>
      </c>
      <c r="I9" s="3" t="n">
        <v>2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36833</v>
      </c>
      <c r="E10" s="2" t="n">
        <v>1198093</v>
      </c>
      <c r="F10" s="2" t="n">
        <v>80641</v>
      </c>
      <c r="G10" s="2" t="n">
        <v>0</v>
      </c>
      <c r="H10" s="2" t="n">
        <v>80641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60608</v>
      </c>
      <c r="E11" s="2" t="n">
        <v>367770</v>
      </c>
      <c r="F11" s="2" t="n">
        <v>24545</v>
      </c>
      <c r="G11" s="2" t="n">
        <v>0</v>
      </c>
      <c r="H11" s="2" t="n">
        <v>24545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5981791</v>
      </c>
      <c r="E12" s="2" t="n">
        <v>14441527</v>
      </c>
      <c r="F12" s="2" t="n">
        <v>968168</v>
      </c>
      <c r="G12" s="2" t="n">
        <v>3381</v>
      </c>
      <c r="H12" s="2" t="n">
        <v>971549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281463</v>
      </c>
      <c r="E13" s="2" t="n">
        <v>7230931</v>
      </c>
      <c r="F13" s="2" t="n">
        <v>560098</v>
      </c>
      <c r="G13" s="2" t="n">
        <v>1167</v>
      </c>
      <c r="H13" s="2" t="n">
        <v>561265</v>
      </c>
      <c r="I13" s="3" t="n">
        <v>2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640702</v>
      </c>
      <c r="E14" s="2" t="n">
        <v>734052</v>
      </c>
      <c r="F14" s="2" t="n">
        <v>49169</v>
      </c>
      <c r="G14" s="2" t="n">
        <v>144</v>
      </c>
      <c r="H14" s="2" t="n">
        <v>49313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126767</v>
      </c>
      <c r="E15" s="2" t="n">
        <v>3277131</v>
      </c>
      <c r="F15" s="2" t="n">
        <v>220126</v>
      </c>
      <c r="G15" s="2" t="n">
        <v>1013</v>
      </c>
      <c r="H15" s="2" t="n">
        <v>221139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40836</v>
      </c>
      <c r="E16" s="2" t="n">
        <v>236931</v>
      </c>
      <c r="F16" s="2" t="n">
        <v>15932</v>
      </c>
      <c r="G16" s="2" t="n">
        <v>168</v>
      </c>
      <c r="H16" s="2" t="n">
        <v>16100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64250</v>
      </c>
      <c r="E17" s="2" t="n">
        <v>563418</v>
      </c>
      <c r="F17" s="2" t="n">
        <v>37783</v>
      </c>
      <c r="G17" s="2" t="n">
        <v>75</v>
      </c>
      <c r="H17" s="2" t="n">
        <v>37858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372815</v>
      </c>
      <c r="E18" s="2" t="n">
        <v>18635564</v>
      </c>
      <c r="F18" s="2" t="n">
        <v>1247506</v>
      </c>
      <c r="G18" s="2" t="n">
        <v>10945</v>
      </c>
      <c r="H18" s="2" t="n">
        <v>1258451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87308</v>
      </c>
      <c r="E19" s="2" t="n">
        <v>2512831</v>
      </c>
      <c r="F19" s="2" t="n">
        <v>149756</v>
      </c>
      <c r="G19" s="2" t="n">
        <v>229</v>
      </c>
      <c r="H19" s="2" t="n">
        <v>149985</v>
      </c>
      <c r="I19" s="3" t="n">
        <v>4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34371</v>
      </c>
      <c r="E20" s="2" t="n">
        <v>323384</v>
      </c>
      <c r="F20" s="2" t="n">
        <v>21686</v>
      </c>
      <c r="G20" s="2" t="n">
        <v>53</v>
      </c>
      <c r="H20" s="2" t="n">
        <v>21739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27374</v>
      </c>
      <c r="E21" s="2" t="n">
        <v>78568</v>
      </c>
      <c r="F21" s="2" t="n">
        <v>5210</v>
      </c>
      <c r="G21" s="2" t="n">
        <v>15973</v>
      </c>
      <c r="H21" s="2" t="n">
        <v>21183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5636</v>
      </c>
      <c r="E22" s="2" t="n">
        <v>111701</v>
      </c>
      <c r="F22" s="2" t="n">
        <v>7439</v>
      </c>
      <c r="G22" s="2" t="n">
        <v>1578</v>
      </c>
      <c r="H22" s="2" t="n">
        <v>9017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29759</v>
      </c>
      <c r="E23" s="2" t="n">
        <v>388451</v>
      </c>
      <c r="F23" s="2" t="n">
        <v>26098</v>
      </c>
      <c r="G23" s="2" t="n">
        <v>40</v>
      </c>
      <c r="H23" s="2" t="n">
        <v>26138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28232</v>
      </c>
      <c r="E24" s="2" t="n">
        <v>971268</v>
      </c>
      <c r="F24" s="2" t="n">
        <v>64953</v>
      </c>
      <c r="G24" s="2" t="n">
        <v>565</v>
      </c>
      <c r="H24" s="2" t="n">
        <v>65518</v>
      </c>
      <c r="I24" s="3" t="n">
        <v>1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32314</v>
      </c>
      <c r="E25" s="2" t="n">
        <v>211629</v>
      </c>
      <c r="F25" s="2" t="n">
        <v>14224</v>
      </c>
      <c r="G25" s="2" t="n">
        <v>29</v>
      </c>
      <c r="H25" s="2" t="n">
        <v>14253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87434</v>
      </c>
      <c r="E26" s="2" t="n">
        <v>582948</v>
      </c>
      <c r="F26" s="2" t="n">
        <v>39144</v>
      </c>
      <c r="G26" s="2" t="n">
        <v>0</v>
      </c>
      <c r="H26" s="2" t="n">
        <v>39144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849972</v>
      </c>
      <c r="E27" s="2" t="n">
        <v>26530</v>
      </c>
      <c r="F27" s="2" t="n">
        <v>1789</v>
      </c>
      <c r="G27" s="2" t="n">
        <v>329</v>
      </c>
      <c r="H27" s="2" t="n">
        <v>2118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9225</v>
      </c>
      <c r="E28" s="2" t="n">
        <v>19225</v>
      </c>
      <c r="F28" s="2" t="n">
        <v>1288</v>
      </c>
      <c r="G28" s="2" t="n">
        <v>0</v>
      </c>
      <c r="H28" s="2" t="n">
        <v>1288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025840</v>
      </c>
      <c r="E29" s="2" t="n">
        <v>1926696</v>
      </c>
      <c r="F29" s="2" t="n">
        <v>135745</v>
      </c>
      <c r="G29" s="2" t="n">
        <v>0</v>
      </c>
      <c r="H29" s="2" t="n">
        <v>135745</v>
      </c>
      <c r="I29" s="3" t="n">
        <v>1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81493</v>
      </c>
      <c r="E30" s="2" t="n">
        <v>1067340</v>
      </c>
      <c r="F30" s="2" t="n">
        <v>71486</v>
      </c>
      <c r="G30" s="2" t="n">
        <v>28</v>
      </c>
      <c r="H30" s="2" t="n">
        <v>71514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286577</v>
      </c>
      <c r="E31" s="2" t="n">
        <v>11054933</v>
      </c>
      <c r="F31" s="2" t="n">
        <v>762744</v>
      </c>
      <c r="G31" s="2" t="n">
        <v>1177</v>
      </c>
      <c r="H31" s="2" t="n">
        <v>763921</v>
      </c>
      <c r="I31" s="3" t="n">
        <v>3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780609</v>
      </c>
      <c r="E32" s="2" t="n">
        <v>2412190</v>
      </c>
      <c r="F32" s="2" t="n">
        <v>161578</v>
      </c>
      <c r="G32" s="2" t="n">
        <v>17664</v>
      </c>
      <c r="H32" s="2" t="n">
        <v>179242</v>
      </c>
      <c r="I32" s="3" t="n">
        <v>4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13101</v>
      </c>
      <c r="E33" s="2" t="n">
        <v>361982</v>
      </c>
      <c r="F33" s="2" t="n">
        <v>24213</v>
      </c>
      <c r="G33" s="2" t="n">
        <v>646</v>
      </c>
      <c r="H33" s="2" t="n">
        <v>24859</v>
      </c>
      <c r="I33" s="3" t="n">
        <v>3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501315</v>
      </c>
      <c r="E34" s="2" t="n">
        <v>1234717</v>
      </c>
      <c r="F34" s="2" t="n">
        <v>101969</v>
      </c>
      <c r="G34" s="2" t="n">
        <v>97</v>
      </c>
      <c r="H34" s="2" t="n">
        <v>102066</v>
      </c>
      <c r="I34" s="3" t="n">
        <v>1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626017</v>
      </c>
      <c r="E35" s="2" t="n">
        <v>3466173</v>
      </c>
      <c r="F35" s="2" t="n">
        <v>231773</v>
      </c>
      <c r="G35" s="2" t="n">
        <v>10542</v>
      </c>
      <c r="H35" s="2" t="n">
        <v>242315</v>
      </c>
      <c r="I35" s="3" t="n">
        <v>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7563204</v>
      </c>
      <c r="E36" s="2" t="n">
        <v>25312767</v>
      </c>
      <c r="F36" s="2" t="n">
        <v>1695578</v>
      </c>
      <c r="G36" s="2" t="n">
        <v>19725</v>
      </c>
      <c r="H36" s="2" t="n">
        <v>1715303</v>
      </c>
      <c r="I36" s="3" t="n">
        <v>50</v>
      </c>
    </row>
    <row r="37" customFormat="false" ht="12" hidden="false" customHeight="false" outlineLevel="0" collapsed="false">
      <c r="D37" s="2" t="n">
        <f aca="false">SUM($D$2:D36)</f>
        <v>497505797</v>
      </c>
      <c r="E37" s="2" t="n">
        <f aca="false">SUM($E$2:E36)</f>
        <v>113068585</v>
      </c>
      <c r="F37" s="2" t="n">
        <f aca="false">SUM($F$2:F36)</f>
        <v>7677754</v>
      </c>
      <c r="G37" s="2" t="n">
        <f aca="false">SUM($G$2:G36)</f>
        <v>115482</v>
      </c>
      <c r="H37" s="2" t="n">
        <f aca="false">SUM($H$2:H36)</f>
        <v>7793236</v>
      </c>
      <c r="I37" s="3" t="n">
        <f aca="false">SUM($I$2:I36)</f>
        <v>48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DEN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4:58Z</cp:lastPrinted>
  <dcterms:modified xsi:type="dcterms:W3CDTF">2011-03-11T18:55:31Z</dcterms:modified>
  <cp:revision>0</cp:revision>
  <dc:subject/>
  <dc:title>Wade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dena</vt:lpwstr>
  </property>
  <property fmtid="{D5CDD505-2E9C-101B-9397-08002B2CF9AE}" pid="4" name="City or County">
    <vt:lpwstr>County</vt:lpwstr>
  </property>
  <property fmtid="{D5CDD505-2E9C-101B-9397-08002B2CF9AE}" pid="5" name="Order">
    <vt:lpwstr>21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8</vt:lpwstr>
  </property>
  <property fmtid="{D5CDD505-2E9C-101B-9397-08002B2CF9AE}" pid="15" name="_dlc_DocIdItemGuid">
    <vt:lpwstr>97dca52f-a7d3-4b85-98c9-9d4d057d1f0a</vt:lpwstr>
  </property>
  <property fmtid="{D5CDD505-2E9C-101B-9397-08002B2CF9AE}" pid="16" name="_dlc_DocIdUrl">
    <vt:lpwstr>http://www.revenue.state.mn.us/research_stats/_layouts/DocIdRedir.aspx?ID=EHMXPVJQYS55-214-1828, EHMXPVJQYS55-214-1828</vt:lpwstr>
  </property>
</Properties>
</file>