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CONIA" sheetId="1" state="visible" r:id="rId2"/>
  </sheets>
  <definedNames>
    <definedName function="false" hidden="false" name="WACONIA" vbProcedure="false">WACONIA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ACONIA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342512</v>
      </c>
      <c r="E2" s="2" t="n">
        <v>480465</v>
      </c>
      <c r="F2" s="2" t="n">
        <v>32298</v>
      </c>
      <c r="G2" s="2" t="n">
        <v>1665</v>
      </c>
      <c r="H2" s="2" t="n">
        <v>33963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832228</v>
      </c>
      <c r="E3" s="2" t="n">
        <v>69956</v>
      </c>
      <c r="F3" s="2" t="n">
        <v>4728</v>
      </c>
      <c r="G3" s="2" t="n">
        <v>1148</v>
      </c>
      <c r="H3" s="2" t="n">
        <v>5876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2363081</v>
      </c>
      <c r="E4" s="2" t="n">
        <v>4896</v>
      </c>
      <c r="F4" s="2" t="n">
        <v>337</v>
      </c>
      <c r="G4" s="2" t="n">
        <v>13210</v>
      </c>
      <c r="H4" s="2" t="n">
        <v>13547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065962</v>
      </c>
      <c r="E5" s="2" t="n">
        <v>147841</v>
      </c>
      <c r="F5" s="2" t="n">
        <v>9773</v>
      </c>
      <c r="G5" s="2" t="n">
        <v>0</v>
      </c>
      <c r="H5" s="2" t="n">
        <v>9773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663917</v>
      </c>
      <c r="E6" s="2" t="n">
        <v>675220</v>
      </c>
      <c r="F6" s="2" t="n">
        <v>45291</v>
      </c>
      <c r="G6" s="2" t="n">
        <v>434</v>
      </c>
      <c r="H6" s="2" t="n">
        <v>45725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2016638</v>
      </c>
      <c r="E7" s="2" t="n">
        <v>4126554</v>
      </c>
      <c r="F7" s="2" t="n">
        <v>276134</v>
      </c>
      <c r="G7" s="2" t="n">
        <v>7187</v>
      </c>
      <c r="H7" s="2" t="n">
        <v>283321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354908</v>
      </c>
      <c r="E8" s="2" t="n">
        <v>1680598</v>
      </c>
      <c r="F8" s="2" t="n">
        <v>112421</v>
      </c>
      <c r="G8" s="2" t="n">
        <v>41234</v>
      </c>
      <c r="H8" s="2" t="n">
        <v>153655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2239259</v>
      </c>
      <c r="E9" s="2" t="n">
        <v>1703863</v>
      </c>
      <c r="F9" s="2" t="n">
        <v>114043</v>
      </c>
      <c r="G9" s="2" t="n">
        <v>562</v>
      </c>
      <c r="H9" s="2" t="n">
        <v>114605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8088742</v>
      </c>
      <c r="E10" s="2" t="n">
        <v>3550735</v>
      </c>
      <c r="F10" s="2" t="n">
        <v>260966</v>
      </c>
      <c r="G10" s="2" t="n">
        <v>732</v>
      </c>
      <c r="H10" s="2" t="n">
        <v>261698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935373</v>
      </c>
      <c r="E11" s="2" t="n">
        <v>557354</v>
      </c>
      <c r="F11" s="2" t="n">
        <v>37371</v>
      </c>
      <c r="G11" s="2" t="n">
        <v>273</v>
      </c>
      <c r="H11" s="2" t="n">
        <v>37644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1739271</v>
      </c>
      <c r="E12" s="2" t="n">
        <v>34997582</v>
      </c>
      <c r="F12" s="2" t="n">
        <v>2419877</v>
      </c>
      <c r="G12" s="2" t="n">
        <v>23200</v>
      </c>
      <c r="H12" s="2" t="n">
        <v>2443077</v>
      </c>
      <c r="I12" s="3" t="n">
        <v>3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4901639</v>
      </c>
      <c r="E13" s="2" t="n">
        <v>508327</v>
      </c>
      <c r="F13" s="2" t="n">
        <v>34067</v>
      </c>
      <c r="G13" s="2" t="n">
        <v>18628</v>
      </c>
      <c r="H13" s="2" t="n">
        <v>52695</v>
      </c>
      <c r="I13" s="3" t="n">
        <v>1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688261</v>
      </c>
      <c r="E14" s="2" t="n">
        <v>1136126</v>
      </c>
      <c r="F14" s="2" t="n">
        <v>76006</v>
      </c>
      <c r="G14" s="2" t="n">
        <v>0</v>
      </c>
      <c r="H14" s="2" t="n">
        <v>76006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09104</v>
      </c>
      <c r="E15" s="2" t="n">
        <v>131716</v>
      </c>
      <c r="F15" s="2" t="n">
        <v>8804</v>
      </c>
      <c r="G15" s="2" t="n">
        <v>0</v>
      </c>
      <c r="H15" s="2" t="n">
        <v>8804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729697</v>
      </c>
      <c r="E16" s="2" t="n">
        <v>1428867</v>
      </c>
      <c r="F16" s="2" t="n">
        <v>95489</v>
      </c>
      <c r="G16" s="2" t="n">
        <v>3605</v>
      </c>
      <c r="H16" s="2" t="n">
        <v>99094</v>
      </c>
      <c r="I16" s="3" t="n">
        <v>2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768780</v>
      </c>
      <c r="E17" s="2" t="n">
        <v>706251</v>
      </c>
      <c r="F17" s="2" t="n">
        <v>47313</v>
      </c>
      <c r="G17" s="2" t="n">
        <v>1812</v>
      </c>
      <c r="H17" s="2" t="n">
        <v>49125</v>
      </c>
      <c r="I17" s="3" t="n">
        <v>1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9857583</v>
      </c>
      <c r="E18" s="2" t="n">
        <v>653065</v>
      </c>
      <c r="F18" s="2" t="n">
        <v>43674</v>
      </c>
      <c r="G18" s="2" t="n">
        <v>1902</v>
      </c>
      <c r="H18" s="2" t="n">
        <v>45576</v>
      </c>
      <c r="I18" s="3" t="n">
        <v>1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1190474</v>
      </c>
      <c r="E19" s="2" t="n">
        <v>11043392</v>
      </c>
      <c r="F19" s="2" t="n">
        <v>782241</v>
      </c>
      <c r="G19" s="2" t="n">
        <v>119</v>
      </c>
      <c r="H19" s="2" t="n">
        <v>782360</v>
      </c>
      <c r="I19" s="3" t="n">
        <v>2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114390</v>
      </c>
      <c r="E20" s="2" t="n">
        <v>2148827</v>
      </c>
      <c r="F20" s="2" t="n">
        <v>143637</v>
      </c>
      <c r="G20" s="2" t="n">
        <v>4065</v>
      </c>
      <c r="H20" s="2" t="n">
        <v>147702</v>
      </c>
      <c r="I20" s="3" t="n">
        <v>1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871368</v>
      </c>
      <c r="E21" s="2" t="n">
        <v>705368</v>
      </c>
      <c r="F21" s="2" t="n">
        <v>46981</v>
      </c>
      <c r="G21" s="2" t="n">
        <v>421</v>
      </c>
      <c r="H21" s="2" t="n">
        <v>47402</v>
      </c>
      <c r="I21" s="3" t="n">
        <v>1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84373</v>
      </c>
      <c r="E22" s="2" t="n">
        <v>183888</v>
      </c>
      <c r="F22" s="2" t="n">
        <v>15945</v>
      </c>
      <c r="G22" s="2" t="n">
        <v>0</v>
      </c>
      <c r="H22" s="2" t="n">
        <v>15945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9757740</v>
      </c>
      <c r="E23" s="2" t="n">
        <v>6963931</v>
      </c>
      <c r="F23" s="2" t="n">
        <v>464640</v>
      </c>
      <c r="G23" s="2" t="n">
        <v>229702</v>
      </c>
      <c r="H23" s="2" t="n">
        <v>694342</v>
      </c>
      <c r="I23" s="3" t="n">
        <v>33</v>
      </c>
    </row>
    <row r="24" customFormat="false" ht="12" hidden="false" customHeight="false" outlineLevel="0" collapsed="false">
      <c r="D24" s="2" t="n">
        <f aca="false">SUM($D$2:D23)</f>
        <v>295915300</v>
      </c>
      <c r="E24" s="2" t="n">
        <f aca="false">SUM($E$2:E23)</f>
        <v>73604822</v>
      </c>
      <c r="F24" s="2" t="n">
        <f aca="false">SUM($F$2:F23)</f>
        <v>5072036</v>
      </c>
      <c r="G24" s="2" t="n">
        <f aca="false">SUM($G$2:G23)</f>
        <v>349899</v>
      </c>
      <c r="H24" s="2" t="n">
        <f aca="false">SUM($H$2:H23)</f>
        <v>5421935</v>
      </c>
      <c r="I24" s="3" t="n">
        <f aca="false">SUM($I$2:I23)</f>
        <v>25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CONIA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3T14:36:10Z</cp:lastPrinted>
  <dcterms:modified xsi:type="dcterms:W3CDTF">2011-03-23T14:36:54Z</dcterms:modified>
  <cp:revision>0</cp:revision>
  <dc:subject/>
  <dc:title>Wacon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aconia</vt:lpwstr>
  </property>
  <property fmtid="{D5CDD505-2E9C-101B-9397-08002B2CF9AE}" pid="4" name="City or County">
    <vt:lpwstr>City</vt:lpwstr>
  </property>
  <property fmtid="{D5CDD505-2E9C-101B-9397-08002B2CF9AE}" pid="5" name="Order">
    <vt:lpwstr>12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37</vt:lpwstr>
  </property>
  <property fmtid="{D5CDD505-2E9C-101B-9397-08002B2CF9AE}" pid="15" name="_dlc_DocIdItemGuid">
    <vt:lpwstr>c4c20b7f-75d9-4690-aee3-d1cb09f7189b</vt:lpwstr>
  </property>
  <property fmtid="{D5CDD505-2E9C-101B-9397-08002B2CF9AE}" pid="16" name="_dlc_DocIdUrl">
    <vt:lpwstr>http://www.revenue.state.mn.us/research_stats/_layouts/DocIdRedir.aspx?ID=EHMXPVJQYS55-214-1737, EHMXPVJQYS55-214-1737</vt:lpwstr>
  </property>
</Properties>
</file>