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ONIA" sheetId="1" state="visible" r:id="rId2"/>
  </sheets>
  <definedNames>
    <definedName function="false" hidden="false" localSheetId="0" name="_xlnm.Print_Titles" vbProcedure="false">WACONIA!$1:$1</definedName>
    <definedName function="false" hidden="false" name="WACONIA" vbProcedure="false">WACONIA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ACONIA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423981</v>
      </c>
      <c r="E2" s="2" t="n">
        <v>198168</v>
      </c>
      <c r="F2" s="2" t="n">
        <v>12881</v>
      </c>
      <c r="G2" s="2" t="n">
        <v>0</v>
      </c>
      <c r="H2" s="2" t="n">
        <v>12881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564823</v>
      </c>
      <c r="E3" s="2" t="n">
        <v>70344</v>
      </c>
      <c r="F3" s="2" t="n">
        <v>4573</v>
      </c>
      <c r="G3" s="2" t="n">
        <v>3569</v>
      </c>
      <c r="H3" s="2" t="n">
        <v>8142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5952447</v>
      </c>
      <c r="E4" s="2" t="n">
        <v>1923</v>
      </c>
      <c r="F4" s="2" t="n">
        <v>125</v>
      </c>
      <c r="G4" s="2" t="n">
        <v>2329</v>
      </c>
      <c r="H4" s="2" t="n">
        <v>2454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876668</v>
      </c>
      <c r="E5" s="2" t="n">
        <v>328489</v>
      </c>
      <c r="F5" s="2" t="n">
        <v>21352</v>
      </c>
      <c r="G5" s="2" t="n">
        <v>0</v>
      </c>
      <c r="H5" s="2" t="n">
        <v>21352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933110</v>
      </c>
      <c r="E6" s="2" t="n">
        <v>945095</v>
      </c>
      <c r="F6" s="2" t="n">
        <v>61431</v>
      </c>
      <c r="G6" s="2" t="n">
        <v>6527</v>
      </c>
      <c r="H6" s="2" t="n">
        <v>67958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0528222</v>
      </c>
      <c r="E7" s="2" t="n">
        <v>4926685</v>
      </c>
      <c r="F7" s="2" t="n">
        <v>320727</v>
      </c>
      <c r="G7" s="2" t="n">
        <v>7804</v>
      </c>
      <c r="H7" s="2" t="n">
        <v>328531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603679</v>
      </c>
      <c r="E8" s="2" t="n">
        <v>2296154</v>
      </c>
      <c r="F8" s="2" t="n">
        <v>149251</v>
      </c>
      <c r="G8" s="2" t="n">
        <v>105404</v>
      </c>
      <c r="H8" s="2" t="n">
        <v>254655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994376</v>
      </c>
      <c r="E9" s="2" t="n">
        <v>1524170</v>
      </c>
      <c r="F9" s="2" t="n">
        <v>99070</v>
      </c>
      <c r="G9" s="2" t="n">
        <v>4443</v>
      </c>
      <c r="H9" s="2" t="n">
        <v>103513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3113648</v>
      </c>
      <c r="E10" s="2" t="n">
        <v>3558540</v>
      </c>
      <c r="F10" s="2" t="n">
        <v>254556</v>
      </c>
      <c r="G10" s="2" t="n">
        <v>961</v>
      </c>
      <c r="H10" s="2" t="n">
        <v>255517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22218</v>
      </c>
      <c r="E11" s="2" t="n">
        <v>314763</v>
      </c>
      <c r="F11" s="2" t="n">
        <v>20460</v>
      </c>
      <c r="G11" s="2" t="n">
        <v>67</v>
      </c>
      <c r="H11" s="2" t="n">
        <v>20527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79522</v>
      </c>
      <c r="E12" s="2" t="n">
        <v>580749</v>
      </c>
      <c r="F12" s="2" t="n">
        <v>37751</v>
      </c>
      <c r="G12" s="2" t="n">
        <v>414</v>
      </c>
      <c r="H12" s="2" t="n">
        <v>38165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097991</v>
      </c>
      <c r="E13" s="2" t="n">
        <v>7627997</v>
      </c>
      <c r="F13" s="2" t="n">
        <v>495821</v>
      </c>
      <c r="G13" s="2" t="n">
        <v>95153</v>
      </c>
      <c r="H13" s="2" t="n">
        <v>590974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4748570</v>
      </c>
      <c r="E14" s="2" t="n">
        <v>15404569</v>
      </c>
      <c r="F14" s="2" t="n">
        <v>1016735</v>
      </c>
      <c r="G14" s="2" t="n">
        <v>5468</v>
      </c>
      <c r="H14" s="2" t="n">
        <v>1022203</v>
      </c>
      <c r="I14" s="3" t="n">
        <v>2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0573828</v>
      </c>
      <c r="E15" s="2" t="n">
        <v>764309</v>
      </c>
      <c r="F15" s="2" t="n">
        <v>49679</v>
      </c>
      <c r="G15" s="2" t="n">
        <v>3479</v>
      </c>
      <c r="H15" s="2" t="n">
        <v>53158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511397</v>
      </c>
      <c r="E16" s="2" t="n">
        <v>1054562</v>
      </c>
      <c r="F16" s="2" t="n">
        <v>68546</v>
      </c>
      <c r="G16" s="2" t="n">
        <v>0</v>
      </c>
      <c r="H16" s="2" t="n">
        <v>68546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249276</v>
      </c>
      <c r="E17" s="2" t="n">
        <v>1472982</v>
      </c>
      <c r="F17" s="2" t="n">
        <v>95746</v>
      </c>
      <c r="G17" s="2" t="n">
        <v>2130</v>
      </c>
      <c r="H17" s="2" t="n">
        <v>97876</v>
      </c>
      <c r="I17" s="3" t="n">
        <v>2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374972</v>
      </c>
      <c r="E18" s="2" t="n">
        <v>595759</v>
      </c>
      <c r="F18" s="2" t="n">
        <v>38726</v>
      </c>
      <c r="G18" s="2" t="n">
        <v>2884</v>
      </c>
      <c r="H18" s="2" t="n">
        <v>41610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8396826</v>
      </c>
      <c r="E19" s="2" t="n">
        <v>524365</v>
      </c>
      <c r="F19" s="2" t="n">
        <v>34080</v>
      </c>
      <c r="G19" s="2" t="n">
        <v>2030</v>
      </c>
      <c r="H19" s="2" t="n">
        <v>36110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98110</v>
      </c>
      <c r="E20" s="2" t="n">
        <v>597460</v>
      </c>
      <c r="F20" s="2" t="n">
        <v>41714</v>
      </c>
      <c r="G20" s="2" t="n">
        <v>0</v>
      </c>
      <c r="H20" s="2" t="n">
        <v>41714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992323</v>
      </c>
      <c r="E21" s="2" t="n">
        <v>9845102</v>
      </c>
      <c r="F21" s="2" t="n">
        <v>672925</v>
      </c>
      <c r="G21" s="2" t="n">
        <v>1505</v>
      </c>
      <c r="H21" s="2" t="n">
        <v>674430</v>
      </c>
      <c r="I21" s="3" t="n">
        <v>1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211618</v>
      </c>
      <c r="E22" s="2" t="n">
        <v>2172571</v>
      </c>
      <c r="F22" s="2" t="n">
        <v>141213</v>
      </c>
      <c r="G22" s="2" t="n">
        <v>4377</v>
      </c>
      <c r="H22" s="2" t="n">
        <v>145590</v>
      </c>
      <c r="I22" s="3" t="n">
        <v>1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415534</v>
      </c>
      <c r="E23" s="2" t="n">
        <v>883999</v>
      </c>
      <c r="F23" s="2" t="n">
        <v>57463</v>
      </c>
      <c r="G23" s="2" t="n">
        <v>793</v>
      </c>
      <c r="H23" s="2" t="n">
        <v>58256</v>
      </c>
      <c r="I23" s="3" t="n">
        <v>1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34642</v>
      </c>
      <c r="E24" s="2" t="n">
        <v>231861</v>
      </c>
      <c r="F24" s="2" t="n">
        <v>18736</v>
      </c>
      <c r="G24" s="2" t="n">
        <v>0</v>
      </c>
      <c r="H24" s="2" t="n">
        <v>18736</v>
      </c>
      <c r="I24" s="3" t="n">
        <v>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4951167</v>
      </c>
      <c r="E25" s="2" t="n">
        <v>9831532</v>
      </c>
      <c r="F25" s="2" t="n">
        <v>639050</v>
      </c>
      <c r="G25" s="2" t="n">
        <v>115783</v>
      </c>
      <c r="H25" s="2" t="n">
        <v>754833</v>
      </c>
      <c r="I25" s="3" t="n">
        <v>35</v>
      </c>
    </row>
    <row r="26" customFormat="false" ht="12" hidden="false" customHeight="false" outlineLevel="0" collapsed="false">
      <c r="D26" s="2" t="n">
        <f aca="false">SUM($D$2:D25)</f>
        <v>314148948</v>
      </c>
      <c r="E26" s="2" t="n">
        <f aca="false">SUM($E$2:E25)</f>
        <v>65752148</v>
      </c>
      <c r="F26" s="2" t="n">
        <f aca="false">SUM($F$2:F25)</f>
        <v>4352611</v>
      </c>
      <c r="G26" s="2" t="n">
        <f aca="false">SUM($G$2:G25)</f>
        <v>365120</v>
      </c>
      <c r="H26" s="2" t="n">
        <f aca="false">SUM($H$2:H25)</f>
        <v>4717731</v>
      </c>
      <c r="I26" s="3" t="n">
        <f aca="false">SUM($I$2:I25)</f>
        <v>2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CONIA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6:14:08Z</cp:lastPrinted>
  <dcterms:modified xsi:type="dcterms:W3CDTF">2011-03-30T16:20:50Z</dcterms:modified>
  <cp:revision>0</cp:revision>
  <dc:subject/>
  <dc:title>Waco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conia</vt:lpwstr>
  </property>
  <property fmtid="{D5CDD505-2E9C-101B-9397-08002B2CF9AE}" pid="4" name="City or County">
    <vt:lpwstr>City</vt:lpwstr>
  </property>
  <property fmtid="{D5CDD505-2E9C-101B-9397-08002B2CF9AE}" pid="5" name="Order">
    <vt:lpwstr>35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64</vt:lpwstr>
  </property>
  <property fmtid="{D5CDD505-2E9C-101B-9397-08002B2CF9AE}" pid="15" name="_dlc_DocIdItemGuid">
    <vt:lpwstr>97f055fe-d8cd-4002-8e4c-0c4dd9fe0b6f</vt:lpwstr>
  </property>
  <property fmtid="{D5CDD505-2E9C-101B-9397-08002B2CF9AE}" pid="16" name="_dlc_DocIdUrl">
    <vt:lpwstr>http://www.revenue.state.mn.us/research_stats/_layouts/DocIdRedir.aspx?ID=EHMXPVJQYS55-214-1964, EHMXPVJQYS55-214-1964</vt:lpwstr>
  </property>
</Properties>
</file>