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BASHA" sheetId="1" state="visible" r:id="rId2"/>
  </sheets>
  <definedNames>
    <definedName function="false" hidden="false" name="WABASHA" vbProcedure="false">WABASHA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WABASHA</t>
  </si>
  <si>
    <t xml:space="preserve">111 AG -CROP PRODUCTION</t>
  </si>
  <si>
    <t xml:space="preserve">112 AG -ANIMAL PRODUCTION</t>
  </si>
  <si>
    <t xml:space="preserve">115 AG -SUPPORT ACTIV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419920</v>
      </c>
      <c r="E2" s="2" t="n">
        <v>516089</v>
      </c>
      <c r="F2" s="2" t="n">
        <v>34187</v>
      </c>
      <c r="G2" s="2" t="n">
        <v>58</v>
      </c>
      <c r="H2" s="2" t="n">
        <v>34245</v>
      </c>
      <c r="I2" s="3" t="n">
        <v>9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86056</v>
      </c>
      <c r="E3" s="2" t="n">
        <v>30058</v>
      </c>
      <c r="F3" s="2" t="n">
        <v>2015</v>
      </c>
      <c r="G3" s="2" t="n">
        <v>0</v>
      </c>
      <c r="H3" s="2" t="n">
        <v>2015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584930</v>
      </c>
      <c r="E4" s="2" t="n">
        <v>58484</v>
      </c>
      <c r="F4" s="2" t="n">
        <v>3907</v>
      </c>
      <c r="G4" s="2" t="n">
        <v>27</v>
      </c>
      <c r="H4" s="2" t="n">
        <v>3934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0136464</v>
      </c>
      <c r="E5" s="2" t="n">
        <v>7195024</v>
      </c>
      <c r="F5" s="2" t="n">
        <v>482162</v>
      </c>
      <c r="G5" s="2" t="n">
        <v>8305</v>
      </c>
      <c r="H5" s="2" t="n">
        <v>490467</v>
      </c>
      <c r="I5" s="3" t="n">
        <v>12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3969875</v>
      </c>
      <c r="E6" s="2" t="n">
        <v>560307</v>
      </c>
      <c r="F6" s="2" t="n">
        <v>37669</v>
      </c>
      <c r="G6" s="2" t="n">
        <v>31050</v>
      </c>
      <c r="H6" s="2" t="n">
        <v>68719</v>
      </c>
      <c r="I6" s="3" t="n">
        <v>2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732181</v>
      </c>
      <c r="E7" s="2" t="n">
        <v>601353</v>
      </c>
      <c r="F7" s="2" t="n">
        <v>39987</v>
      </c>
      <c r="G7" s="2" t="n">
        <v>10331</v>
      </c>
      <c r="H7" s="2" t="n">
        <v>50318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634866</v>
      </c>
      <c r="E8" s="2" t="n">
        <v>960469</v>
      </c>
      <c r="F8" s="2" t="n">
        <v>64339</v>
      </c>
      <c r="G8" s="2" t="n">
        <v>854</v>
      </c>
      <c r="H8" s="2" t="n">
        <v>65193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968072</v>
      </c>
      <c r="E9" s="2" t="n">
        <v>130223</v>
      </c>
      <c r="F9" s="2" t="n">
        <v>8718</v>
      </c>
      <c r="G9" s="2" t="n">
        <v>0</v>
      </c>
      <c r="H9" s="2" t="n">
        <v>8718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539128</v>
      </c>
      <c r="E10" s="2" t="n">
        <v>42246</v>
      </c>
      <c r="F10" s="2" t="n">
        <v>2833</v>
      </c>
      <c r="G10" s="2" t="n">
        <v>793</v>
      </c>
      <c r="H10" s="2" t="n">
        <v>3626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853745</v>
      </c>
      <c r="E11" s="2" t="n">
        <v>74545</v>
      </c>
      <c r="F11" s="2" t="n">
        <v>5000</v>
      </c>
      <c r="G11" s="2" t="n">
        <v>8770</v>
      </c>
      <c r="H11" s="2" t="n">
        <v>13770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7950168</v>
      </c>
      <c r="E12" s="2" t="n">
        <v>884904</v>
      </c>
      <c r="F12" s="2" t="n">
        <v>59220</v>
      </c>
      <c r="G12" s="2" t="n">
        <v>106</v>
      </c>
      <c r="H12" s="2" t="n">
        <v>59326</v>
      </c>
      <c r="I12" s="3" t="n">
        <v>11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8114785</v>
      </c>
      <c r="E13" s="2" t="n">
        <v>940112</v>
      </c>
      <c r="F13" s="2" t="n">
        <v>62688</v>
      </c>
      <c r="G13" s="2" t="n">
        <v>56</v>
      </c>
      <c r="H13" s="2" t="n">
        <v>62744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8344060</v>
      </c>
      <c r="E14" s="2" t="n">
        <v>4767291</v>
      </c>
      <c r="F14" s="2" t="n">
        <v>320399</v>
      </c>
      <c r="G14" s="2" t="n">
        <v>288</v>
      </c>
      <c r="H14" s="2" t="n">
        <v>320687</v>
      </c>
      <c r="I14" s="3" t="n">
        <v>22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643589</v>
      </c>
      <c r="E15" s="2" t="n">
        <v>2121487</v>
      </c>
      <c r="F15" s="2" t="n">
        <v>141761</v>
      </c>
      <c r="G15" s="2" t="n">
        <v>96</v>
      </c>
      <c r="H15" s="2" t="n">
        <v>141857</v>
      </c>
      <c r="I15" s="3" t="n">
        <v>11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444877</v>
      </c>
      <c r="E16" s="2" t="n">
        <v>323696</v>
      </c>
      <c r="F16" s="2" t="n">
        <v>21649</v>
      </c>
      <c r="G16" s="2" t="n">
        <v>359</v>
      </c>
      <c r="H16" s="2" t="n">
        <v>22008</v>
      </c>
      <c r="I16" s="3" t="n">
        <v>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6520303</v>
      </c>
      <c r="E17" s="2" t="n">
        <v>7289157</v>
      </c>
      <c r="F17" s="2" t="n">
        <v>489366</v>
      </c>
      <c r="G17" s="2" t="n">
        <v>11142</v>
      </c>
      <c r="H17" s="2" t="n">
        <v>500508</v>
      </c>
      <c r="I17" s="3" t="n">
        <v>1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5294456</v>
      </c>
      <c r="E18" s="2" t="n">
        <v>9301136</v>
      </c>
      <c r="F18" s="2" t="n">
        <v>712279</v>
      </c>
      <c r="G18" s="2" t="n">
        <v>1324</v>
      </c>
      <c r="H18" s="2" t="n">
        <v>713603</v>
      </c>
      <c r="I18" s="3" t="n">
        <v>18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524478</v>
      </c>
      <c r="E19" s="2" t="n">
        <v>1306529</v>
      </c>
      <c r="F19" s="2" t="n">
        <v>87366</v>
      </c>
      <c r="G19" s="2" t="n">
        <v>1887</v>
      </c>
      <c r="H19" s="2" t="n">
        <v>89253</v>
      </c>
      <c r="I19" s="3" t="n">
        <v>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0785227</v>
      </c>
      <c r="E20" s="2" t="n">
        <v>3828511</v>
      </c>
      <c r="F20" s="2" t="n">
        <v>256263</v>
      </c>
      <c r="G20" s="2" t="n">
        <v>1225</v>
      </c>
      <c r="H20" s="2" t="n">
        <v>257488</v>
      </c>
      <c r="I20" s="3" t="n">
        <v>13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988794</v>
      </c>
      <c r="E21" s="2" t="n">
        <v>493114</v>
      </c>
      <c r="F21" s="2" t="n">
        <v>33036</v>
      </c>
      <c r="G21" s="2" t="n">
        <v>979</v>
      </c>
      <c r="H21" s="2" t="n">
        <v>34015</v>
      </c>
      <c r="I21" s="3" t="n">
        <v>9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108950</v>
      </c>
      <c r="E22" s="2" t="n">
        <v>1020326</v>
      </c>
      <c r="F22" s="2" t="n">
        <v>68636</v>
      </c>
      <c r="G22" s="2" t="n">
        <v>517</v>
      </c>
      <c r="H22" s="2" t="n">
        <v>69153</v>
      </c>
      <c r="I22" s="3" t="n">
        <v>18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1123634</v>
      </c>
      <c r="E23" s="2" t="n">
        <v>1989542</v>
      </c>
      <c r="F23" s="2" t="n">
        <v>133318</v>
      </c>
      <c r="G23" s="2" t="n">
        <v>643</v>
      </c>
      <c r="H23" s="2" t="n">
        <v>133961</v>
      </c>
      <c r="I23" s="3" t="n">
        <v>6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813493</v>
      </c>
      <c r="E24" s="2" t="n">
        <v>2073693</v>
      </c>
      <c r="F24" s="2" t="n">
        <v>138342</v>
      </c>
      <c r="G24" s="2" t="n">
        <v>211</v>
      </c>
      <c r="H24" s="2" t="n">
        <v>138553</v>
      </c>
      <c r="I24" s="3" t="n">
        <v>79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2213017</v>
      </c>
      <c r="E25" s="2" t="n">
        <v>822418</v>
      </c>
      <c r="F25" s="2" t="n">
        <v>55099</v>
      </c>
      <c r="G25" s="2" t="n">
        <v>265</v>
      </c>
      <c r="H25" s="2" t="n">
        <v>55364</v>
      </c>
      <c r="I25" s="3" t="n">
        <v>23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2560031</v>
      </c>
      <c r="E26" s="2" t="n">
        <v>24129</v>
      </c>
      <c r="F26" s="2" t="n">
        <v>1619</v>
      </c>
      <c r="G26" s="2" t="n">
        <v>6806</v>
      </c>
      <c r="H26" s="2" t="n">
        <v>8425</v>
      </c>
      <c r="I26" s="3" t="n">
        <v>16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593681</v>
      </c>
      <c r="E27" s="2" t="n">
        <v>59055</v>
      </c>
      <c r="F27" s="2" t="n">
        <v>4003</v>
      </c>
      <c r="G27" s="2" t="n">
        <v>0</v>
      </c>
      <c r="H27" s="2" t="n">
        <v>4003</v>
      </c>
      <c r="I27" s="3" t="n">
        <v>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72092</v>
      </c>
      <c r="E28" s="2" t="n">
        <v>3817</v>
      </c>
      <c r="F28" s="2" t="n">
        <v>251</v>
      </c>
      <c r="G28" s="2" t="n">
        <v>5550</v>
      </c>
      <c r="H28" s="2" t="n">
        <v>5801</v>
      </c>
      <c r="I28" s="3" t="n">
        <v>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352848</v>
      </c>
      <c r="E29" s="2" t="n">
        <v>417705</v>
      </c>
      <c r="F29" s="2" t="n">
        <v>27977</v>
      </c>
      <c r="G29" s="2" t="n">
        <v>0</v>
      </c>
      <c r="H29" s="2" t="n">
        <v>27977</v>
      </c>
      <c r="I29" s="3" t="n">
        <v>6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914576</v>
      </c>
      <c r="E30" s="2" t="n">
        <v>702603</v>
      </c>
      <c r="F30" s="2" t="n">
        <v>46936</v>
      </c>
      <c r="G30" s="2" t="n">
        <v>2692</v>
      </c>
      <c r="H30" s="2" t="n">
        <v>49628</v>
      </c>
      <c r="I30" s="3" t="n">
        <v>3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912076</v>
      </c>
      <c r="E31" s="2" t="n">
        <v>1019210</v>
      </c>
      <c r="F31" s="2" t="n">
        <v>68289</v>
      </c>
      <c r="G31" s="2" t="n">
        <v>1226</v>
      </c>
      <c r="H31" s="2" t="n">
        <v>69515</v>
      </c>
      <c r="I31" s="3" t="n">
        <v>35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467931</v>
      </c>
      <c r="E32" s="2" t="n">
        <v>120</v>
      </c>
      <c r="F32" s="2" t="n">
        <v>8</v>
      </c>
      <c r="G32" s="2" t="n">
        <v>0</v>
      </c>
      <c r="H32" s="2" t="n">
        <v>8</v>
      </c>
      <c r="I32" s="3" t="n">
        <v>4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44291</v>
      </c>
      <c r="E33" s="2" t="n">
        <v>37826</v>
      </c>
      <c r="F33" s="2" t="n">
        <v>2505</v>
      </c>
      <c r="G33" s="2" t="n">
        <v>0</v>
      </c>
      <c r="H33" s="2" t="n">
        <v>2505</v>
      </c>
      <c r="I33" s="3" t="n">
        <v>7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3868164</v>
      </c>
      <c r="E34" s="2" t="n">
        <v>53648</v>
      </c>
      <c r="F34" s="2" t="n">
        <v>3594</v>
      </c>
      <c r="G34" s="2" t="n">
        <v>619</v>
      </c>
      <c r="H34" s="2" t="n">
        <v>4213</v>
      </c>
      <c r="I34" s="3" t="n">
        <v>15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4201711</v>
      </c>
      <c r="E35" s="2" t="n">
        <v>3276855</v>
      </c>
      <c r="F35" s="2" t="n">
        <v>229232</v>
      </c>
      <c r="G35" s="2" t="n">
        <v>468</v>
      </c>
      <c r="H35" s="2" t="n">
        <v>229700</v>
      </c>
      <c r="I35" s="3" t="n">
        <v>15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2776815</v>
      </c>
      <c r="E36" s="2" t="n">
        <v>2433197</v>
      </c>
      <c r="F36" s="2" t="n">
        <v>166653</v>
      </c>
      <c r="G36" s="2" t="n">
        <v>0</v>
      </c>
      <c r="H36" s="2" t="n">
        <v>166653</v>
      </c>
      <c r="I36" s="3" t="n">
        <v>19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3437621</v>
      </c>
      <c r="E37" s="2" t="n">
        <v>12897466</v>
      </c>
      <c r="F37" s="2" t="n">
        <v>943422</v>
      </c>
      <c r="G37" s="2" t="n">
        <v>3062</v>
      </c>
      <c r="H37" s="2" t="n">
        <v>946484</v>
      </c>
      <c r="I37" s="3" t="n">
        <v>64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7213537</v>
      </c>
      <c r="E38" s="2" t="n">
        <v>3374126</v>
      </c>
      <c r="F38" s="2" t="n">
        <v>225894</v>
      </c>
      <c r="G38" s="2" t="n">
        <v>2867</v>
      </c>
      <c r="H38" s="2" t="n">
        <v>228761</v>
      </c>
      <c r="I38" s="3" t="n">
        <v>66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2409727</v>
      </c>
      <c r="E39" s="2" t="n">
        <v>573026</v>
      </c>
      <c r="F39" s="2" t="n">
        <v>38430</v>
      </c>
      <c r="G39" s="2" t="n">
        <v>569</v>
      </c>
      <c r="H39" s="2" t="n">
        <v>38999</v>
      </c>
      <c r="I39" s="3" t="n">
        <v>47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500384</v>
      </c>
      <c r="E40" s="2" t="n">
        <v>828955</v>
      </c>
      <c r="F40" s="2" t="n">
        <v>71539</v>
      </c>
      <c r="G40" s="2" t="n">
        <v>0</v>
      </c>
      <c r="H40" s="2" t="n">
        <v>71539</v>
      </c>
      <c r="I40" s="3" t="n">
        <v>14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9951831</v>
      </c>
      <c r="E41" s="2" t="n">
        <v>3734168</v>
      </c>
      <c r="F41" s="2" t="n">
        <v>250239</v>
      </c>
      <c r="G41" s="2" t="n">
        <v>7326</v>
      </c>
      <c r="H41" s="2" t="n">
        <v>257565</v>
      </c>
      <c r="I41" s="3" t="n">
        <v>7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34554806</v>
      </c>
      <c r="E42" s="2" t="n">
        <v>5966468</v>
      </c>
      <c r="F42" s="2" t="n">
        <v>400274</v>
      </c>
      <c r="G42" s="2" t="n">
        <v>159182</v>
      </c>
      <c r="H42" s="2" t="n">
        <v>559456</v>
      </c>
      <c r="I42" s="3" t="n">
        <v>50</v>
      </c>
    </row>
    <row r="43" customFormat="false" ht="12" hidden="false" customHeight="false" outlineLevel="0" collapsed="false">
      <c r="D43" s="2" t="n">
        <f aca="false">SUM($D$2:D42)</f>
        <v>375927190</v>
      </c>
      <c r="E43" s="2" t="n">
        <f aca="false">SUM($E$2:E42)</f>
        <v>82733088</v>
      </c>
      <c r="F43" s="2" t="n">
        <f aca="false">SUM($F$2:F42)</f>
        <v>5741104</v>
      </c>
      <c r="G43" s="2" t="n">
        <f aca="false">SUM($G$2:G42)</f>
        <v>269653</v>
      </c>
      <c r="H43" s="2" t="n">
        <f aca="false">SUM($H$2:H42)</f>
        <v>6010757</v>
      </c>
      <c r="I43" s="3" t="n">
        <f aca="false">SUM($I$2:I42)</f>
        <v>740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BASHA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53:32Z</cp:lastPrinted>
  <dcterms:modified xsi:type="dcterms:W3CDTF">2011-03-11T18:54:20Z</dcterms:modified>
  <cp:revision>0</cp:revision>
  <dc:subject/>
  <dc:title>Wabas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Wabasha</vt:lpwstr>
  </property>
  <property fmtid="{D5CDD505-2E9C-101B-9397-08002B2CF9AE}" pid="4" name="City or County">
    <vt:lpwstr>County</vt:lpwstr>
  </property>
  <property fmtid="{D5CDD505-2E9C-101B-9397-08002B2CF9AE}" pid="5" name="Order">
    <vt:lpwstr>218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27</vt:lpwstr>
  </property>
  <property fmtid="{D5CDD505-2E9C-101B-9397-08002B2CF9AE}" pid="15" name="_dlc_DocIdItemGuid">
    <vt:lpwstr>74902bb2-bbce-4942-8035-6f7f740eecc4</vt:lpwstr>
  </property>
  <property fmtid="{D5CDD505-2E9C-101B-9397-08002B2CF9AE}" pid="16" name="_dlc_DocIdUrl">
    <vt:lpwstr>http://www.revenue.state.mn.us/research_stats/_layouts/DocIdRedir.aspx?ID=EHMXPVJQYS55-214-1827, EHMXPVJQYS55-214-1827</vt:lpwstr>
  </property>
</Properties>
</file>