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SHA" sheetId="1" state="visible" r:id="rId2"/>
  </sheets>
  <definedNames>
    <definedName function="false" hidden="false" localSheetId="0" name="_xlnm.Print_Titles" vbProcedure="false">WABASHA!$1:$1</definedName>
    <definedName function="false" hidden="false" name="WABASHA" vbProcedure="false">WABASHA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WABASHA</t>
  </si>
  <si>
    <t xml:space="preserve">111 AG -CROP PRODUCTION</t>
  </si>
  <si>
    <t xml:space="preserve">112 AG -ANIMAL PRODUCTION</t>
  </si>
  <si>
    <t xml:space="preserve">115 AG -SUPPORT ACTIVITIES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695660</v>
      </c>
      <c r="E2" s="2" t="n">
        <v>260084</v>
      </c>
      <c r="F2" s="2" t="n">
        <v>16906</v>
      </c>
      <c r="G2" s="2" t="n">
        <v>116</v>
      </c>
      <c r="H2" s="2" t="n">
        <v>17022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379539</v>
      </c>
      <c r="E3" s="2" t="n">
        <v>41118</v>
      </c>
      <c r="F3" s="2" t="n">
        <v>2672</v>
      </c>
      <c r="G3" s="2" t="n">
        <v>88</v>
      </c>
      <c r="H3" s="2" t="n">
        <v>2760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471251</v>
      </c>
      <c r="E4" s="2" t="n">
        <v>79816</v>
      </c>
      <c r="F4" s="2" t="n">
        <v>5187</v>
      </c>
      <c r="G4" s="2" t="n">
        <v>19</v>
      </c>
      <c r="H4" s="2" t="n">
        <v>5206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016426</v>
      </c>
      <c r="E5" s="2" t="n">
        <v>0</v>
      </c>
      <c r="F5" s="2" t="n">
        <v>0</v>
      </c>
      <c r="G5" s="2" t="n">
        <v>1892</v>
      </c>
      <c r="H5" s="2" t="n">
        <v>1892</v>
      </c>
      <c r="I5" s="3" t="n">
        <v>13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7634944</v>
      </c>
      <c r="E6" s="2" t="n">
        <v>588976</v>
      </c>
      <c r="F6" s="2" t="n">
        <v>38281</v>
      </c>
      <c r="G6" s="2" t="n">
        <v>67865</v>
      </c>
      <c r="H6" s="2" t="n">
        <v>106146</v>
      </c>
      <c r="I6" s="3" t="n">
        <v>2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107756</v>
      </c>
      <c r="E7" s="2" t="n">
        <v>772782</v>
      </c>
      <c r="F7" s="2" t="n">
        <v>50231</v>
      </c>
      <c r="G7" s="2" t="n">
        <v>22</v>
      </c>
      <c r="H7" s="2" t="n">
        <v>50253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369094</v>
      </c>
      <c r="E8" s="2" t="n">
        <v>1044075</v>
      </c>
      <c r="F8" s="2" t="n">
        <v>67867</v>
      </c>
      <c r="G8" s="2" t="n">
        <v>9345</v>
      </c>
      <c r="H8" s="2" t="n">
        <v>77212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062292</v>
      </c>
      <c r="E9" s="2" t="n">
        <v>155770</v>
      </c>
      <c r="F9" s="2" t="n">
        <v>10126</v>
      </c>
      <c r="G9" s="2" t="n">
        <v>0</v>
      </c>
      <c r="H9" s="2" t="n">
        <v>10126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937295</v>
      </c>
      <c r="E10" s="2" t="n">
        <v>5910</v>
      </c>
      <c r="F10" s="2" t="n">
        <v>384</v>
      </c>
      <c r="G10" s="2" t="n">
        <v>1056</v>
      </c>
      <c r="H10" s="2" t="n">
        <v>1440</v>
      </c>
      <c r="I10" s="3" t="n">
        <v>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492306</v>
      </c>
      <c r="E11" s="2" t="n">
        <v>87177</v>
      </c>
      <c r="F11" s="2" t="n">
        <v>5667</v>
      </c>
      <c r="G11" s="2" t="n">
        <v>5175</v>
      </c>
      <c r="H11" s="2" t="n">
        <v>10842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3728706</v>
      </c>
      <c r="E12" s="2" t="n">
        <v>1066722</v>
      </c>
      <c r="F12" s="2" t="n">
        <v>68869</v>
      </c>
      <c r="G12" s="2" t="n">
        <v>774</v>
      </c>
      <c r="H12" s="2" t="n">
        <v>69643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847677</v>
      </c>
      <c r="E13" s="2" t="n">
        <v>491559</v>
      </c>
      <c r="F13" s="2" t="n">
        <v>31951</v>
      </c>
      <c r="G13" s="2" t="n">
        <v>368</v>
      </c>
      <c r="H13" s="2" t="n">
        <v>32319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3628135</v>
      </c>
      <c r="E14" s="2" t="n">
        <v>4656733</v>
      </c>
      <c r="F14" s="2" t="n">
        <v>304067</v>
      </c>
      <c r="G14" s="2" t="n">
        <v>277</v>
      </c>
      <c r="H14" s="2" t="n">
        <v>304344</v>
      </c>
      <c r="I14" s="3" t="n">
        <v>2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956653</v>
      </c>
      <c r="E15" s="2" t="n">
        <v>2243018</v>
      </c>
      <c r="F15" s="2" t="n">
        <v>145797</v>
      </c>
      <c r="G15" s="2" t="n">
        <v>97</v>
      </c>
      <c r="H15" s="2" t="n">
        <v>145894</v>
      </c>
      <c r="I15" s="3" t="n">
        <v>12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995576</v>
      </c>
      <c r="E16" s="2" t="n">
        <v>446799</v>
      </c>
      <c r="F16" s="2" t="n">
        <v>29041</v>
      </c>
      <c r="G16" s="2" t="n">
        <v>683</v>
      </c>
      <c r="H16" s="2" t="n">
        <v>29724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9495749</v>
      </c>
      <c r="E17" s="2" t="n">
        <v>12588376</v>
      </c>
      <c r="F17" s="2" t="n">
        <v>818244</v>
      </c>
      <c r="G17" s="2" t="n">
        <v>25136</v>
      </c>
      <c r="H17" s="2" t="n">
        <v>843380</v>
      </c>
      <c r="I17" s="3" t="n">
        <v>1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9268605</v>
      </c>
      <c r="E18" s="2" t="n">
        <v>9469995</v>
      </c>
      <c r="F18" s="2" t="n">
        <v>702835</v>
      </c>
      <c r="G18" s="2" t="n">
        <v>1622</v>
      </c>
      <c r="H18" s="2" t="n">
        <v>704457</v>
      </c>
      <c r="I18" s="3" t="n">
        <v>1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274793</v>
      </c>
      <c r="E19" s="2" t="n">
        <v>1301034</v>
      </c>
      <c r="F19" s="2" t="n">
        <v>84569</v>
      </c>
      <c r="G19" s="2" t="n">
        <v>80</v>
      </c>
      <c r="H19" s="2" t="n">
        <v>84649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7233226</v>
      </c>
      <c r="E20" s="2" t="n">
        <v>4118403</v>
      </c>
      <c r="F20" s="2" t="n">
        <v>267692</v>
      </c>
      <c r="G20" s="2" t="n">
        <v>2678</v>
      </c>
      <c r="H20" s="2" t="n">
        <v>270370</v>
      </c>
      <c r="I20" s="3" t="n">
        <v>1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079697</v>
      </c>
      <c r="E21" s="2" t="n">
        <v>537954</v>
      </c>
      <c r="F21" s="2" t="n">
        <v>34966</v>
      </c>
      <c r="G21" s="2" t="n">
        <v>862</v>
      </c>
      <c r="H21" s="2" t="n">
        <v>35828</v>
      </c>
      <c r="I21" s="3" t="n">
        <v>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30009</v>
      </c>
      <c r="E22" s="2" t="n">
        <v>940708</v>
      </c>
      <c r="F22" s="2" t="n">
        <v>61144</v>
      </c>
      <c r="G22" s="2" t="n">
        <v>322</v>
      </c>
      <c r="H22" s="2" t="n">
        <v>61466</v>
      </c>
      <c r="I22" s="3" t="n">
        <v>1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760628</v>
      </c>
      <c r="E23" s="2" t="n">
        <v>1385847</v>
      </c>
      <c r="F23" s="2" t="n">
        <v>90080</v>
      </c>
      <c r="G23" s="2" t="n">
        <v>570</v>
      </c>
      <c r="H23" s="2" t="n">
        <v>90650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275257</v>
      </c>
      <c r="E24" s="2" t="n">
        <v>2742680</v>
      </c>
      <c r="F24" s="2" t="n">
        <v>178270</v>
      </c>
      <c r="G24" s="2" t="n">
        <v>604</v>
      </c>
      <c r="H24" s="2" t="n">
        <v>178874</v>
      </c>
      <c r="I24" s="3" t="n">
        <v>8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3157434</v>
      </c>
      <c r="E25" s="2" t="n">
        <v>3219823</v>
      </c>
      <c r="F25" s="2" t="n">
        <v>209291</v>
      </c>
      <c r="G25" s="2" t="n">
        <v>120</v>
      </c>
      <c r="H25" s="2" t="n">
        <v>209411</v>
      </c>
      <c r="I25" s="3" t="n">
        <v>2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9633083</v>
      </c>
      <c r="E26" s="2" t="n">
        <v>27346</v>
      </c>
      <c r="F26" s="2" t="n">
        <v>1777</v>
      </c>
      <c r="G26" s="2" t="n">
        <v>5964</v>
      </c>
      <c r="H26" s="2" t="n">
        <v>7741</v>
      </c>
      <c r="I26" s="3" t="n">
        <v>1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53854</v>
      </c>
      <c r="E27" s="2" t="n">
        <v>94016</v>
      </c>
      <c r="F27" s="2" t="n">
        <v>6110</v>
      </c>
      <c r="G27" s="2" t="n">
        <v>0</v>
      </c>
      <c r="H27" s="2" t="n">
        <v>6110</v>
      </c>
      <c r="I27" s="3" t="n">
        <v>5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55635</v>
      </c>
      <c r="E28" s="2" t="n">
        <v>3332</v>
      </c>
      <c r="F28" s="2" t="n">
        <v>216</v>
      </c>
      <c r="G28" s="2" t="n">
        <v>4064</v>
      </c>
      <c r="H28" s="2" t="n">
        <v>4280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271021</v>
      </c>
      <c r="E29" s="2" t="n">
        <v>426115</v>
      </c>
      <c r="F29" s="2" t="n">
        <v>27697</v>
      </c>
      <c r="G29" s="2" t="n">
        <v>0</v>
      </c>
      <c r="H29" s="2" t="n">
        <v>27697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824324</v>
      </c>
      <c r="E30" s="2" t="n">
        <v>665536</v>
      </c>
      <c r="F30" s="2" t="n">
        <v>43257</v>
      </c>
      <c r="G30" s="2" t="n">
        <v>2063</v>
      </c>
      <c r="H30" s="2" t="n">
        <v>45320</v>
      </c>
      <c r="I30" s="3" t="n">
        <v>33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341139</v>
      </c>
      <c r="E31" s="2" t="n">
        <v>1287781</v>
      </c>
      <c r="F31" s="2" t="n">
        <v>83709</v>
      </c>
      <c r="G31" s="2" t="n">
        <v>1498</v>
      </c>
      <c r="H31" s="2" t="n">
        <v>85207</v>
      </c>
      <c r="I31" s="3" t="n">
        <v>3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62706</v>
      </c>
      <c r="E32" s="2" t="n">
        <v>45381</v>
      </c>
      <c r="F32" s="2" t="n">
        <v>2951</v>
      </c>
      <c r="G32" s="2" t="n">
        <v>0</v>
      </c>
      <c r="H32" s="2" t="n">
        <v>2951</v>
      </c>
      <c r="I32" s="3" t="n">
        <v>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549250</v>
      </c>
      <c r="E33" s="2" t="n">
        <v>57084</v>
      </c>
      <c r="F33" s="2" t="n">
        <v>3711</v>
      </c>
      <c r="G33" s="2" t="n">
        <v>640</v>
      </c>
      <c r="H33" s="2" t="n">
        <v>4351</v>
      </c>
      <c r="I33" s="3" t="n">
        <v>1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910341</v>
      </c>
      <c r="E34" s="2" t="n">
        <v>2816362</v>
      </c>
      <c r="F34" s="2" t="n">
        <v>191802</v>
      </c>
      <c r="G34" s="2" t="n">
        <v>6282</v>
      </c>
      <c r="H34" s="2" t="n">
        <v>198084</v>
      </c>
      <c r="I34" s="3" t="n">
        <v>17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334025</v>
      </c>
      <c r="E35" s="2" t="n">
        <v>3005746</v>
      </c>
      <c r="F35" s="2" t="n">
        <v>199838</v>
      </c>
      <c r="G35" s="2" t="n">
        <v>0</v>
      </c>
      <c r="H35" s="2" t="n">
        <v>199838</v>
      </c>
      <c r="I35" s="3" t="n">
        <v>1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3121617</v>
      </c>
      <c r="E36" s="2" t="n">
        <v>12552932</v>
      </c>
      <c r="F36" s="2" t="n">
        <v>896400</v>
      </c>
      <c r="G36" s="2" t="n">
        <v>2239</v>
      </c>
      <c r="H36" s="2" t="n">
        <v>898639</v>
      </c>
      <c r="I36" s="3" t="n">
        <v>6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7236163</v>
      </c>
      <c r="E37" s="2" t="n">
        <v>3270799</v>
      </c>
      <c r="F37" s="2" t="n">
        <v>212604</v>
      </c>
      <c r="G37" s="2" t="n">
        <v>1780</v>
      </c>
      <c r="H37" s="2" t="n">
        <v>214384</v>
      </c>
      <c r="I37" s="3" t="n">
        <v>6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904077</v>
      </c>
      <c r="E38" s="2" t="n">
        <v>653717</v>
      </c>
      <c r="F38" s="2" t="n">
        <v>42492</v>
      </c>
      <c r="G38" s="2" t="n">
        <v>371</v>
      </c>
      <c r="H38" s="2" t="n">
        <v>42863</v>
      </c>
      <c r="I38" s="3" t="n">
        <v>45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314420</v>
      </c>
      <c r="E39" s="2" t="n">
        <v>926703</v>
      </c>
      <c r="F39" s="2" t="n">
        <v>78395</v>
      </c>
      <c r="G39" s="2" t="n">
        <v>0</v>
      </c>
      <c r="H39" s="2" t="n">
        <v>78395</v>
      </c>
      <c r="I39" s="3" t="n">
        <v>15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0982105</v>
      </c>
      <c r="E40" s="2" t="n">
        <v>3691410</v>
      </c>
      <c r="F40" s="2" t="n">
        <v>239942</v>
      </c>
      <c r="G40" s="2" t="n">
        <v>12948</v>
      </c>
      <c r="H40" s="2" t="n">
        <v>252890</v>
      </c>
      <c r="I40" s="3" t="n">
        <v>9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44006943</v>
      </c>
      <c r="E41" s="2" t="n">
        <v>6106521</v>
      </c>
      <c r="F41" s="2" t="n">
        <v>396927</v>
      </c>
      <c r="G41" s="2" t="n">
        <v>212013</v>
      </c>
      <c r="H41" s="2" t="n">
        <v>608940</v>
      </c>
      <c r="I41" s="3" t="n">
        <v>55</v>
      </c>
    </row>
    <row r="42" customFormat="false" ht="12" hidden="false" customHeight="false" outlineLevel="0" collapsed="false">
      <c r="D42" s="2" t="n">
        <f aca="false">SUM($D$2:D41)</f>
        <v>411699411</v>
      </c>
      <c r="E42" s="2" t="n">
        <f aca="false">SUM($E$2:E41)</f>
        <v>83876140</v>
      </c>
      <c r="F42" s="2" t="n">
        <f aca="false">SUM($F$2:F41)</f>
        <v>5651965</v>
      </c>
      <c r="G42" s="2" t="n">
        <f aca="false">SUM($G$2:G41)</f>
        <v>369633</v>
      </c>
      <c r="H42" s="2" t="n">
        <f aca="false">SUM($H$2:H41)</f>
        <v>6021598</v>
      </c>
      <c r="I42" s="3" t="n">
        <f aca="false">SUM($I$2:I41)</f>
        <v>73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BASHA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25:39Z</cp:lastPrinted>
  <dcterms:modified xsi:type="dcterms:W3CDTF">2011-03-30T17:06:02Z</dcterms:modified>
  <cp:revision>0</cp:revision>
  <dc:subject/>
  <dc:title>Wabas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abasha</vt:lpwstr>
  </property>
  <property fmtid="{D5CDD505-2E9C-101B-9397-08002B2CF9AE}" pid="4" name="City or County">
    <vt:lpwstr>County</vt:lpwstr>
  </property>
  <property fmtid="{D5CDD505-2E9C-101B-9397-08002B2CF9AE}" pid="5" name="Order">
    <vt:lpwstr>44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54</vt:lpwstr>
  </property>
  <property fmtid="{D5CDD505-2E9C-101B-9397-08002B2CF9AE}" pid="15" name="_dlc_DocIdItemGuid">
    <vt:lpwstr>fbed19f7-40c4-44a2-a61d-19782283c21d</vt:lpwstr>
  </property>
  <property fmtid="{D5CDD505-2E9C-101B-9397-08002B2CF9AE}" pid="16" name="_dlc_DocIdUrl">
    <vt:lpwstr>http://www.revenue.state.mn.us/research_stats/_layouts/DocIdRedir.aspx?ID=EHMXPVJQYS55-214-2054, EHMXPVJQYS55-214-2054</vt:lpwstr>
  </property>
</Properties>
</file>