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RGINIA" sheetId="1" state="visible" r:id="rId2"/>
  </sheets>
  <definedNames>
    <definedName function="false" hidden="false" name="VIRGINIA" vbProcedure="false">VIRGINIA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0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VIRGINIA</t>
  </si>
  <si>
    <t xml:space="preserve">238 CONSTRUCT -SPECIAL TRADES</t>
  </si>
  <si>
    <t xml:space="preserve">323 MFG -PRINTING, SUPPORT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9 INFO -OTHER SERVICES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13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7653578</v>
      </c>
      <c r="E2" s="2" t="n">
        <v>783930</v>
      </c>
      <c r="F2" s="2" t="n">
        <v>52597</v>
      </c>
      <c r="G2" s="2" t="n">
        <v>0</v>
      </c>
      <c r="H2" s="2" t="n">
        <v>52597</v>
      </c>
      <c r="I2" s="3" t="n">
        <v>8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6977759</v>
      </c>
      <c r="E3" s="2" t="n">
        <v>805253</v>
      </c>
      <c r="F3" s="2" t="n">
        <v>53716</v>
      </c>
      <c r="G3" s="2" t="n">
        <v>1541</v>
      </c>
      <c r="H3" s="2" t="n">
        <v>55257</v>
      </c>
      <c r="I3" s="3" t="n">
        <v>4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47930344</v>
      </c>
      <c r="E4" s="2" t="n">
        <v>9191576</v>
      </c>
      <c r="F4" s="2" t="n">
        <v>613780</v>
      </c>
      <c r="G4" s="2" t="n">
        <v>3527</v>
      </c>
      <c r="H4" s="2" t="n">
        <v>617307</v>
      </c>
      <c r="I4" s="3" t="n">
        <v>12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11419724</v>
      </c>
      <c r="E5" s="2" t="n">
        <v>1411180</v>
      </c>
      <c r="F5" s="2" t="n">
        <v>94529</v>
      </c>
      <c r="G5" s="2" t="n">
        <v>0</v>
      </c>
      <c r="H5" s="2" t="n">
        <v>94529</v>
      </c>
      <c r="I5" s="3" t="n">
        <v>5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49248273</v>
      </c>
      <c r="E6" s="2" t="n">
        <v>6971702</v>
      </c>
      <c r="F6" s="2" t="n">
        <v>473108</v>
      </c>
      <c r="G6" s="2" t="n">
        <v>395</v>
      </c>
      <c r="H6" s="2" t="n">
        <v>473503</v>
      </c>
      <c r="I6" s="3" t="n">
        <v>10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2151746</v>
      </c>
      <c r="E7" s="2" t="n">
        <v>1447504</v>
      </c>
      <c r="F7" s="2" t="n">
        <v>96912</v>
      </c>
      <c r="G7" s="2" t="n">
        <v>20</v>
      </c>
      <c r="H7" s="2" t="n">
        <v>96932</v>
      </c>
      <c r="I7" s="3" t="n">
        <v>4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4116335</v>
      </c>
      <c r="E8" s="2" t="n">
        <v>2755251</v>
      </c>
      <c r="F8" s="2" t="n">
        <v>184078</v>
      </c>
      <c r="G8" s="2" t="n">
        <v>81</v>
      </c>
      <c r="H8" s="2" t="n">
        <v>184159</v>
      </c>
      <c r="I8" s="3" t="n">
        <v>8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6419637</v>
      </c>
      <c r="E9" s="2" t="n">
        <v>5597059</v>
      </c>
      <c r="F9" s="2" t="n">
        <v>375734</v>
      </c>
      <c r="G9" s="2" t="n">
        <v>525</v>
      </c>
      <c r="H9" s="2" t="n">
        <v>376259</v>
      </c>
      <c r="I9" s="3" t="n">
        <v>8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65909269</v>
      </c>
      <c r="E10" s="2" t="n">
        <v>8324690</v>
      </c>
      <c r="F10" s="2" t="n">
        <v>578158</v>
      </c>
      <c r="G10" s="2" t="n">
        <v>234</v>
      </c>
      <c r="H10" s="2" t="n">
        <v>578392</v>
      </c>
      <c r="I10" s="3" t="n">
        <v>13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10195825</v>
      </c>
      <c r="E11" s="2" t="n">
        <v>1333101</v>
      </c>
      <c r="F11" s="2" t="n">
        <v>89467</v>
      </c>
      <c r="G11" s="2" t="n">
        <v>682</v>
      </c>
      <c r="H11" s="2" t="n">
        <v>90149</v>
      </c>
      <c r="I11" s="3" t="n">
        <v>6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22548571</v>
      </c>
      <c r="E12" s="2" t="n">
        <v>2612215</v>
      </c>
      <c r="F12" s="2" t="n">
        <v>174766</v>
      </c>
      <c r="G12" s="2" t="n">
        <v>1908</v>
      </c>
      <c r="H12" s="2" t="n">
        <v>176674</v>
      </c>
      <c r="I12" s="3" t="n">
        <v>10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14790197</v>
      </c>
      <c r="E13" s="2" t="n">
        <v>3874371</v>
      </c>
      <c r="F13" s="2" t="n">
        <v>260483</v>
      </c>
      <c r="G13" s="2" t="n">
        <v>1901</v>
      </c>
      <c r="H13" s="2" t="n">
        <v>262384</v>
      </c>
      <c r="I13" s="3" t="n">
        <v>16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4110572</v>
      </c>
      <c r="E14" s="2" t="n">
        <v>2738114</v>
      </c>
      <c r="F14" s="2" t="n">
        <v>183350</v>
      </c>
      <c r="G14" s="2" t="n">
        <v>66</v>
      </c>
      <c r="H14" s="2" t="n">
        <v>183416</v>
      </c>
      <c r="I14" s="3" t="n">
        <v>13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57762923</v>
      </c>
      <c r="E15" s="2" t="n">
        <v>33629928</v>
      </c>
      <c r="F15" s="2" t="n">
        <v>2253747</v>
      </c>
      <c r="G15" s="2" t="n">
        <v>9363</v>
      </c>
      <c r="H15" s="2" t="n">
        <v>2263110</v>
      </c>
      <c r="I15" s="3" t="n">
        <v>4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3105482</v>
      </c>
      <c r="E16" s="2" t="n">
        <v>1983674</v>
      </c>
      <c r="F16" s="2" t="n">
        <v>132705</v>
      </c>
      <c r="G16" s="2" t="n">
        <v>2434</v>
      </c>
      <c r="H16" s="2" t="n">
        <v>135139</v>
      </c>
      <c r="I16" s="3" t="n">
        <v>28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11312175</v>
      </c>
      <c r="E17" s="2" t="n">
        <v>1705883</v>
      </c>
      <c r="F17" s="2" t="n">
        <v>113602</v>
      </c>
      <c r="G17" s="2" t="n">
        <v>9127</v>
      </c>
      <c r="H17" s="2" t="n">
        <v>122729</v>
      </c>
      <c r="I17" s="3" t="n">
        <v>15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982355</v>
      </c>
      <c r="E18" s="2" t="n">
        <v>214278</v>
      </c>
      <c r="F18" s="2" t="n">
        <v>14318</v>
      </c>
      <c r="G18" s="2" t="n">
        <v>227</v>
      </c>
      <c r="H18" s="2" t="n">
        <v>14545</v>
      </c>
      <c r="I18" s="3" t="n">
        <v>4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533322</v>
      </c>
      <c r="E19" s="2" t="n">
        <v>527554</v>
      </c>
      <c r="F19" s="2" t="n">
        <v>34996</v>
      </c>
      <c r="G19" s="2" t="n">
        <v>0</v>
      </c>
      <c r="H19" s="2" t="n">
        <v>34996</v>
      </c>
      <c r="I19" s="3" t="n">
        <v>6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6798129</v>
      </c>
      <c r="E20" s="2" t="n">
        <v>706678</v>
      </c>
      <c r="F20" s="2" t="n">
        <v>47069</v>
      </c>
      <c r="G20" s="2" t="n">
        <v>10196</v>
      </c>
      <c r="H20" s="2" t="n">
        <v>57265</v>
      </c>
      <c r="I20" s="3" t="n">
        <v>9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801357</v>
      </c>
      <c r="E21" s="2" t="n">
        <v>528313</v>
      </c>
      <c r="F21" s="2" t="n">
        <v>35292</v>
      </c>
      <c r="G21" s="2" t="n">
        <v>39</v>
      </c>
      <c r="H21" s="2" t="n">
        <v>35331</v>
      </c>
      <c r="I21" s="3" t="n">
        <v>7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19995137</v>
      </c>
      <c r="E22" s="2" t="n">
        <v>150814</v>
      </c>
      <c r="F22" s="2" t="n">
        <v>10153</v>
      </c>
      <c r="G22" s="2" t="n">
        <v>424</v>
      </c>
      <c r="H22" s="2" t="n">
        <v>10577</v>
      </c>
      <c r="I22" s="3" t="n">
        <v>13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37842</v>
      </c>
      <c r="E23" s="2" t="n">
        <v>31032</v>
      </c>
      <c r="F23" s="2" t="n">
        <v>2076</v>
      </c>
      <c r="G23" s="2" t="n">
        <v>42</v>
      </c>
      <c r="H23" s="2" t="n">
        <v>2118</v>
      </c>
      <c r="I23" s="3" t="n">
        <v>5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2231938</v>
      </c>
      <c r="E24" s="2" t="n">
        <v>2045474</v>
      </c>
      <c r="F24" s="2" t="n">
        <v>140708</v>
      </c>
      <c r="G24" s="2" t="n">
        <v>174</v>
      </c>
      <c r="H24" s="2" t="n">
        <v>140882</v>
      </c>
      <c r="I24" s="3" t="n">
        <v>9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1347527</v>
      </c>
      <c r="E25" s="2" t="n">
        <v>1302059</v>
      </c>
      <c r="F25" s="2" t="n">
        <v>87150</v>
      </c>
      <c r="G25" s="2" t="n">
        <v>0</v>
      </c>
      <c r="H25" s="2" t="n">
        <v>87150</v>
      </c>
      <c r="I25" s="3" t="n">
        <v>7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17219172</v>
      </c>
      <c r="E26" s="2" t="n">
        <v>16609484</v>
      </c>
      <c r="F26" s="2" t="n">
        <v>1162357</v>
      </c>
      <c r="G26" s="2" t="n">
        <v>99</v>
      </c>
      <c r="H26" s="2" t="n">
        <v>1162456</v>
      </c>
      <c r="I26" s="3" t="n">
        <v>38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2904602</v>
      </c>
      <c r="E27" s="2" t="n">
        <v>1262350</v>
      </c>
      <c r="F27" s="2" t="n">
        <v>84466</v>
      </c>
      <c r="G27" s="2" t="n">
        <v>233</v>
      </c>
      <c r="H27" s="2" t="n">
        <v>84699</v>
      </c>
      <c r="I27" s="3" t="n">
        <v>13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2268824</v>
      </c>
      <c r="E28" s="2" t="n">
        <v>861698</v>
      </c>
      <c r="F28" s="2" t="n">
        <v>57477</v>
      </c>
      <c r="G28" s="2" t="n">
        <v>1092</v>
      </c>
      <c r="H28" s="2" t="n">
        <v>58569</v>
      </c>
      <c r="I28" s="3" t="n">
        <v>23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604152</v>
      </c>
      <c r="E29" s="2" t="n">
        <v>217074</v>
      </c>
      <c r="F29" s="2" t="n">
        <v>18926</v>
      </c>
      <c r="G29" s="2" t="n">
        <v>1908</v>
      </c>
      <c r="H29" s="2" t="n">
        <v>20834</v>
      </c>
      <c r="I29" s="3" t="n">
        <v>10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94531388</v>
      </c>
      <c r="E30" s="2" t="n">
        <v>35169618</v>
      </c>
      <c r="F30" s="2" t="n">
        <v>2355090</v>
      </c>
      <c r="G30" s="2" t="n">
        <v>1188492</v>
      </c>
      <c r="H30" s="2" t="n">
        <v>3543582</v>
      </c>
      <c r="I30" s="3" t="n">
        <v>42</v>
      </c>
    </row>
    <row r="31" customFormat="false" ht="12" hidden="false" customHeight="false" outlineLevel="0" collapsed="false">
      <c r="D31" s="2" t="n">
        <f aca="false">SUM($D$2:D30)</f>
        <v>475908155</v>
      </c>
      <c r="E31" s="2" t="n">
        <f aca="false">SUM($E$2:E30)</f>
        <v>144791857</v>
      </c>
      <c r="F31" s="2" t="n">
        <f aca="false">SUM($F$2:F30)</f>
        <v>9780810</v>
      </c>
      <c r="G31" s="2" t="n">
        <f aca="false">SUM($G$2:G30)</f>
        <v>1234730</v>
      </c>
      <c r="H31" s="2" t="n">
        <f aca="false">SUM($H$2:H30)</f>
        <v>11015540</v>
      </c>
      <c r="I31" s="3" t="n">
        <f aca="false">SUM($I$2:I30)</f>
        <v>350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VIRGINIA CI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23T14:34:51Z</cp:lastPrinted>
  <dcterms:modified xsi:type="dcterms:W3CDTF">2011-03-23T14:35:42Z</dcterms:modified>
  <cp:revision>0</cp:revision>
  <dc:subject/>
  <dc:title>Virgini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Virginia</vt:lpwstr>
  </property>
  <property fmtid="{D5CDD505-2E9C-101B-9397-08002B2CF9AE}" pid="4" name="City or County">
    <vt:lpwstr>City</vt:lpwstr>
  </property>
  <property fmtid="{D5CDD505-2E9C-101B-9397-08002B2CF9AE}" pid="5" name="Order">
    <vt:lpwstr>127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i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736</vt:lpwstr>
  </property>
  <property fmtid="{D5CDD505-2E9C-101B-9397-08002B2CF9AE}" pid="15" name="_dlc_DocIdItemGuid">
    <vt:lpwstr>e3ca362a-f29e-4928-bc66-ae0d5cb876e9</vt:lpwstr>
  </property>
  <property fmtid="{D5CDD505-2E9C-101B-9397-08002B2CF9AE}" pid="16" name="_dlc_DocIdUrl">
    <vt:lpwstr>http://www.revenue.state.mn.us/research_stats/_layouts/DocIdRedir.aspx?ID=EHMXPVJQYS55-214-1736, EHMXPVJQYS55-214-1736</vt:lpwstr>
  </property>
</Properties>
</file>