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DNAISHEIGHTS" sheetId="1" state="visible" r:id="rId2"/>
  </sheets>
  <definedNames>
    <definedName function="false" hidden="false" name="VADNAISHEIGHTS" vbProcedure="false">VADNAISHEIGHTS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VADNAIS HEIGHTS</t>
  </si>
  <si>
    <t xml:space="preserve">238 CONSTRUCT -SPECIAL TRADES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6140729</v>
      </c>
      <c r="E2" s="2" t="n">
        <v>381507</v>
      </c>
      <c r="F2" s="2" t="n">
        <v>25468</v>
      </c>
      <c r="G2" s="2" t="n">
        <v>78446</v>
      </c>
      <c r="H2" s="2" t="n">
        <v>103914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076293</v>
      </c>
      <c r="E3" s="2" t="n">
        <v>185743</v>
      </c>
      <c r="F3" s="2" t="n">
        <v>12223</v>
      </c>
      <c r="G3" s="2" t="n">
        <v>14476</v>
      </c>
      <c r="H3" s="2" t="n">
        <v>26699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6967549</v>
      </c>
      <c r="E4" s="2" t="n">
        <v>540464</v>
      </c>
      <c r="F4" s="2" t="n">
        <v>37013</v>
      </c>
      <c r="G4" s="2" t="n">
        <v>90953</v>
      </c>
      <c r="H4" s="2" t="n">
        <v>127966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1608827</v>
      </c>
      <c r="E5" s="2" t="n">
        <v>30572</v>
      </c>
      <c r="F5" s="2" t="n">
        <v>2027</v>
      </c>
      <c r="G5" s="2" t="n">
        <v>3523</v>
      </c>
      <c r="H5" s="2" t="n">
        <v>5550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3390433</v>
      </c>
      <c r="E6" s="2" t="n">
        <v>935975</v>
      </c>
      <c r="F6" s="2" t="n">
        <v>62547</v>
      </c>
      <c r="G6" s="2" t="n">
        <v>14754</v>
      </c>
      <c r="H6" s="2" t="n">
        <v>77301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6789839</v>
      </c>
      <c r="E7" s="2" t="n">
        <v>1549394</v>
      </c>
      <c r="F7" s="2" t="n">
        <v>104519</v>
      </c>
      <c r="G7" s="2" t="n">
        <v>54542</v>
      </c>
      <c r="H7" s="2" t="n">
        <v>159061</v>
      </c>
      <c r="I7" s="3" t="n">
        <v>1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2588510</v>
      </c>
      <c r="E8" s="2" t="n">
        <v>21450095</v>
      </c>
      <c r="F8" s="2" t="n">
        <v>1436768</v>
      </c>
      <c r="G8" s="2" t="n">
        <v>39969</v>
      </c>
      <c r="H8" s="2" t="n">
        <v>1476737</v>
      </c>
      <c r="I8" s="3" t="n">
        <v>1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9808405</v>
      </c>
      <c r="E9" s="2" t="n">
        <v>372092</v>
      </c>
      <c r="F9" s="2" t="n">
        <v>24946</v>
      </c>
      <c r="G9" s="2" t="n">
        <v>1218</v>
      </c>
      <c r="H9" s="2" t="n">
        <v>26164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14282295</v>
      </c>
      <c r="E10" s="2" t="n">
        <v>22190754</v>
      </c>
      <c r="F10" s="2" t="n">
        <v>1485803</v>
      </c>
      <c r="G10" s="2" t="n">
        <v>26568</v>
      </c>
      <c r="H10" s="2" t="n">
        <v>1512371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489219</v>
      </c>
      <c r="E11" s="2" t="n">
        <v>541773</v>
      </c>
      <c r="F11" s="2" t="n">
        <v>36163</v>
      </c>
      <c r="G11" s="2" t="n">
        <v>25221</v>
      </c>
      <c r="H11" s="2" t="n">
        <v>61384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9937499</v>
      </c>
      <c r="E12" s="2" t="n">
        <v>8564040</v>
      </c>
      <c r="F12" s="2" t="n">
        <v>732280</v>
      </c>
      <c r="G12" s="2" t="n">
        <v>3323</v>
      </c>
      <c r="H12" s="2" t="n">
        <v>735603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40712</v>
      </c>
      <c r="E13" s="2" t="n">
        <v>912749</v>
      </c>
      <c r="F13" s="2" t="n">
        <v>60821</v>
      </c>
      <c r="G13" s="2" t="n">
        <v>60</v>
      </c>
      <c r="H13" s="2" t="n">
        <v>60881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37799653</v>
      </c>
      <c r="E14" s="2" t="n">
        <v>76597251</v>
      </c>
      <c r="F14" s="2" t="n">
        <v>5142213</v>
      </c>
      <c r="G14" s="2" t="n">
        <v>28362</v>
      </c>
      <c r="H14" s="2" t="n">
        <v>5170575</v>
      </c>
      <c r="I14" s="3" t="n">
        <v>4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227459</v>
      </c>
      <c r="E15" s="2" t="n">
        <v>171957</v>
      </c>
      <c r="F15" s="2" t="n">
        <v>11712</v>
      </c>
      <c r="G15" s="2" t="n">
        <v>780</v>
      </c>
      <c r="H15" s="2" t="n">
        <v>12492</v>
      </c>
      <c r="I15" s="3" t="n">
        <v>1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566460</v>
      </c>
      <c r="E16" s="2" t="n">
        <v>3985219</v>
      </c>
      <c r="F16" s="2" t="n">
        <v>266532</v>
      </c>
      <c r="G16" s="2" t="n">
        <v>0</v>
      </c>
      <c r="H16" s="2" t="n">
        <v>266532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2013477</v>
      </c>
      <c r="E17" s="2" t="n">
        <v>1507161</v>
      </c>
      <c r="F17" s="2" t="n">
        <v>100932</v>
      </c>
      <c r="G17" s="2" t="n">
        <v>14872</v>
      </c>
      <c r="H17" s="2" t="n">
        <v>115804</v>
      </c>
      <c r="I17" s="3" t="n">
        <v>3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6696168</v>
      </c>
      <c r="E18" s="2" t="n">
        <v>8420277</v>
      </c>
      <c r="F18" s="2" t="n">
        <v>565838</v>
      </c>
      <c r="G18" s="2" t="n">
        <v>4511</v>
      </c>
      <c r="H18" s="2" t="n">
        <v>570349</v>
      </c>
      <c r="I18" s="3" t="n">
        <v>2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500429</v>
      </c>
      <c r="E19" s="2" t="n">
        <v>543513</v>
      </c>
      <c r="F19" s="2" t="n">
        <v>36408</v>
      </c>
      <c r="G19" s="2" t="n">
        <v>140</v>
      </c>
      <c r="H19" s="2" t="n">
        <v>36548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1494</v>
      </c>
      <c r="E20" s="2" t="n">
        <v>119793</v>
      </c>
      <c r="F20" s="2" t="n">
        <v>8019</v>
      </c>
      <c r="G20" s="2" t="n">
        <v>0</v>
      </c>
      <c r="H20" s="2" t="n">
        <v>8019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098133</v>
      </c>
      <c r="E21" s="2" t="n">
        <v>18859717</v>
      </c>
      <c r="F21" s="2" t="n">
        <v>1346929</v>
      </c>
      <c r="G21" s="2" t="n">
        <v>7448</v>
      </c>
      <c r="H21" s="2" t="n">
        <v>1354377</v>
      </c>
      <c r="I21" s="3" t="n">
        <v>1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241223</v>
      </c>
      <c r="E22" s="2" t="n">
        <v>3477846</v>
      </c>
      <c r="F22" s="2" t="n">
        <v>231990</v>
      </c>
      <c r="G22" s="2" t="n">
        <v>4549</v>
      </c>
      <c r="H22" s="2" t="n">
        <v>236539</v>
      </c>
      <c r="I22" s="3" t="n">
        <v>1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642029</v>
      </c>
      <c r="E23" s="2" t="n">
        <v>601629</v>
      </c>
      <c r="F23" s="2" t="n">
        <v>40085</v>
      </c>
      <c r="G23" s="2" t="n">
        <v>710</v>
      </c>
      <c r="H23" s="2" t="n">
        <v>40795</v>
      </c>
      <c r="I23" s="3" t="n">
        <v>1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4437752</v>
      </c>
      <c r="E24" s="2" t="n">
        <v>6457264</v>
      </c>
      <c r="F24" s="2" t="n">
        <v>457721</v>
      </c>
      <c r="G24" s="2" t="n">
        <v>44812</v>
      </c>
      <c r="H24" s="2" t="n">
        <v>502533</v>
      </c>
      <c r="I24" s="3" t="n">
        <v>46</v>
      </c>
    </row>
    <row r="25" customFormat="false" ht="12" hidden="false" customHeight="false" outlineLevel="0" collapsed="false">
      <c r="D25" s="2" t="n">
        <f aca="false">SUM($D$2:D24)</f>
        <v>717664587</v>
      </c>
      <c r="E25" s="2" t="n">
        <f aca="false">SUM($E$2:E24)</f>
        <v>178396785</v>
      </c>
      <c r="F25" s="2" t="n">
        <f aca="false">SUM($F$2:F24)</f>
        <v>12228957</v>
      </c>
      <c r="G25" s="2" t="n">
        <f aca="false">SUM($G$2:G24)</f>
        <v>459237</v>
      </c>
      <c r="H25" s="2" t="n">
        <f aca="false">SUM($H$2:H24)</f>
        <v>12688194</v>
      </c>
      <c r="I25" s="3" t="n">
        <f aca="false">SUM($I$2:I24)</f>
        <v>32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ADNAIS HEIGHT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4:33:36Z</cp:lastPrinted>
  <dcterms:modified xsi:type="dcterms:W3CDTF">2011-03-23T14:34:17Z</dcterms:modified>
  <cp:revision>0</cp:revision>
  <dc:subject/>
  <dc:title>Vadnais He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Vadnais Heights</vt:lpwstr>
  </property>
  <property fmtid="{D5CDD505-2E9C-101B-9397-08002B2CF9AE}" pid="4" name="City or County">
    <vt:lpwstr>City</vt:lpwstr>
  </property>
  <property fmtid="{D5CDD505-2E9C-101B-9397-08002B2CF9AE}" pid="5" name="Order">
    <vt:lpwstr>12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35</vt:lpwstr>
  </property>
  <property fmtid="{D5CDD505-2E9C-101B-9397-08002B2CF9AE}" pid="15" name="_dlc_DocIdItemGuid">
    <vt:lpwstr>77c8b4ce-ad03-4549-9cd0-628bb41f65eb</vt:lpwstr>
  </property>
  <property fmtid="{D5CDD505-2E9C-101B-9397-08002B2CF9AE}" pid="16" name="_dlc_DocIdUrl">
    <vt:lpwstr>http://www.revenue.state.mn.us/research_stats/_layouts/DocIdRedir.aspx?ID=EHMXPVJQYS55-214-1735, EHMXPVJQYS55-214-1735</vt:lpwstr>
  </property>
</Properties>
</file>