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OHARBORS" sheetId="1" state="visible" r:id="rId2"/>
  </sheets>
  <definedNames>
    <definedName function="false" hidden="false" name="TWOHARBORS" vbProcedure="false">TWOHARBORS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TWO HARBORS</t>
  </si>
  <si>
    <t xml:space="preserve">441 RETL -VEHICLES, PARTS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61 ADMIN, SUPPORT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6736159</v>
      </c>
      <c r="E2" s="2" t="n">
        <v>2121779</v>
      </c>
      <c r="F2" s="2" t="n">
        <v>141937</v>
      </c>
      <c r="G2" s="2" t="n">
        <v>142</v>
      </c>
      <c r="H2" s="2" t="n">
        <v>142079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4321479</v>
      </c>
      <c r="E3" s="2" t="n">
        <v>5902737</v>
      </c>
      <c r="F3" s="2" t="n">
        <v>439422</v>
      </c>
      <c r="G3" s="2" t="n">
        <v>377</v>
      </c>
      <c r="H3" s="2" t="n">
        <v>439799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32179</v>
      </c>
      <c r="E4" s="2" t="n">
        <v>211988</v>
      </c>
      <c r="F4" s="2" t="n">
        <v>14219</v>
      </c>
      <c r="G4" s="2" t="n">
        <v>0</v>
      </c>
      <c r="H4" s="2" t="n">
        <v>14219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4261831</v>
      </c>
      <c r="E5" s="2" t="n">
        <v>5732722</v>
      </c>
      <c r="F5" s="2" t="n">
        <v>384145</v>
      </c>
      <c r="G5" s="2" t="n">
        <v>2886</v>
      </c>
      <c r="H5" s="2" t="n">
        <v>387031</v>
      </c>
      <c r="I5" s="3" t="n">
        <v>32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3367</v>
      </c>
      <c r="E6" s="2" t="n">
        <v>22014</v>
      </c>
      <c r="F6" s="2" t="n">
        <v>1492</v>
      </c>
      <c r="G6" s="2" t="n">
        <v>0</v>
      </c>
      <c r="H6" s="2" t="n">
        <v>1492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57969</v>
      </c>
      <c r="E7" s="2" t="n">
        <v>480887</v>
      </c>
      <c r="F7" s="2" t="n">
        <v>32127</v>
      </c>
      <c r="G7" s="2" t="n">
        <v>0</v>
      </c>
      <c r="H7" s="2" t="n">
        <v>32127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8656</v>
      </c>
      <c r="E8" s="2" t="n">
        <v>21158</v>
      </c>
      <c r="F8" s="2" t="n">
        <v>1445</v>
      </c>
      <c r="G8" s="2" t="n">
        <v>208</v>
      </c>
      <c r="H8" s="2" t="n">
        <v>1653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37638</v>
      </c>
      <c r="E9" s="2" t="n">
        <v>67031</v>
      </c>
      <c r="F9" s="2" t="n">
        <v>4379</v>
      </c>
      <c r="G9" s="2" t="n">
        <v>24936</v>
      </c>
      <c r="H9" s="2" t="n">
        <v>29315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27894</v>
      </c>
      <c r="E10" s="2" t="n">
        <v>107329</v>
      </c>
      <c r="F10" s="2" t="n">
        <v>7478</v>
      </c>
      <c r="G10" s="2" t="n">
        <v>35</v>
      </c>
      <c r="H10" s="2" t="n">
        <v>7513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579787</v>
      </c>
      <c r="E11" s="2" t="n">
        <v>4464175</v>
      </c>
      <c r="F11" s="2" t="n">
        <v>310390</v>
      </c>
      <c r="G11" s="2" t="n">
        <v>150</v>
      </c>
      <c r="H11" s="2" t="n">
        <v>310540</v>
      </c>
      <c r="I11" s="3" t="n">
        <v>1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038241</v>
      </c>
      <c r="E12" s="2" t="n">
        <v>1136323</v>
      </c>
      <c r="F12" s="2" t="n">
        <v>75957</v>
      </c>
      <c r="G12" s="2" t="n">
        <v>0</v>
      </c>
      <c r="H12" s="2" t="n">
        <v>75957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939504</v>
      </c>
      <c r="E13" s="2" t="n">
        <v>378108</v>
      </c>
      <c r="F13" s="2" t="n">
        <v>25249</v>
      </c>
      <c r="G13" s="2" t="n">
        <v>65</v>
      </c>
      <c r="H13" s="2" t="n">
        <v>25314</v>
      </c>
      <c r="I13" s="3" t="n">
        <v>1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2941027</v>
      </c>
      <c r="E14" s="2" t="n">
        <v>12709419</v>
      </c>
      <c r="F14" s="2" t="n">
        <v>856858</v>
      </c>
      <c r="G14" s="2" t="n">
        <v>13405</v>
      </c>
      <c r="H14" s="2" t="n">
        <v>870263</v>
      </c>
      <c r="I14" s="3" t="n">
        <v>35</v>
      </c>
    </row>
    <row r="15" customFormat="false" ht="12" hidden="false" customHeight="false" outlineLevel="0" collapsed="false">
      <c r="D15" s="2" t="n">
        <f aca="false">SUM($D$2:D14)</f>
        <v>107965731</v>
      </c>
      <c r="E15" s="2" t="n">
        <f aca="false">SUM($E$2:E14)</f>
        <v>33355670</v>
      </c>
      <c r="F15" s="2" t="n">
        <f aca="false">SUM($F$2:F14)</f>
        <v>2295098</v>
      </c>
      <c r="G15" s="2" t="n">
        <f aca="false">SUM($G$2:G14)</f>
        <v>42204</v>
      </c>
      <c r="H15" s="2" t="n">
        <f aca="false">SUM($H$2:H14)</f>
        <v>2337302</v>
      </c>
      <c r="I15" s="3" t="n">
        <f aca="false">SUM($I$2:I14)</f>
        <v>14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WO HARBOR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3T14:32:45Z</cp:lastPrinted>
  <dcterms:modified xsi:type="dcterms:W3CDTF">2011-03-23T14:33:09Z</dcterms:modified>
  <cp:revision>0</cp:revision>
  <dc:subject/>
  <dc:title>Two Harbo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Two Harbors</vt:lpwstr>
  </property>
  <property fmtid="{D5CDD505-2E9C-101B-9397-08002B2CF9AE}" pid="4" name="City or County">
    <vt:lpwstr>City</vt:lpwstr>
  </property>
  <property fmtid="{D5CDD505-2E9C-101B-9397-08002B2CF9AE}" pid="5" name="Order">
    <vt:lpwstr>12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34</vt:lpwstr>
  </property>
  <property fmtid="{D5CDD505-2E9C-101B-9397-08002B2CF9AE}" pid="15" name="_dlc_DocIdItemGuid">
    <vt:lpwstr>27fbf640-f09e-46da-95df-fe2f75012eeb</vt:lpwstr>
  </property>
  <property fmtid="{D5CDD505-2E9C-101B-9397-08002B2CF9AE}" pid="16" name="_dlc_DocIdUrl">
    <vt:lpwstr>http://www.revenue.state.mn.us/research_stats/_layouts/DocIdRedir.aspx?ID=EHMXPVJQYS55-214-1734, EHMXPVJQYS55-214-1734</vt:lpwstr>
  </property>
</Properties>
</file>