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RSE" sheetId="1" state="visible" r:id="rId2"/>
  </sheets>
  <definedNames>
    <definedName function="false" hidden="false" name="TRAVERSE" vbProcedure="false">TRAVERSE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TRAVERSE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519 INFO -OTHER SERVICE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108124</v>
      </c>
      <c r="E2" s="2" t="n">
        <v>1036539</v>
      </c>
      <c r="F2" s="2" t="n">
        <v>69229</v>
      </c>
      <c r="G2" s="2" t="n">
        <v>1808</v>
      </c>
      <c r="H2" s="2" t="n">
        <v>71037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535756</v>
      </c>
      <c r="E3" s="2" t="n">
        <v>3105112</v>
      </c>
      <c r="F3" s="2" t="n">
        <v>208206</v>
      </c>
      <c r="G3" s="2" t="n">
        <v>792</v>
      </c>
      <c r="H3" s="2" t="n">
        <v>208998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735645</v>
      </c>
      <c r="E4" s="2" t="n">
        <v>1686338</v>
      </c>
      <c r="F4" s="2" t="n">
        <v>119721</v>
      </c>
      <c r="G4" s="2" t="n">
        <v>0</v>
      </c>
      <c r="H4" s="2" t="n">
        <v>11972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004</v>
      </c>
      <c r="E5" s="2" t="n">
        <v>11988</v>
      </c>
      <c r="F5" s="2" t="n">
        <v>809</v>
      </c>
      <c r="G5" s="2" t="n">
        <v>1</v>
      </c>
      <c r="H5" s="2" t="n">
        <v>810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9847460</v>
      </c>
      <c r="E6" s="2" t="n">
        <v>3376899</v>
      </c>
      <c r="F6" s="2" t="n">
        <v>229098</v>
      </c>
      <c r="G6" s="2" t="n">
        <v>6579</v>
      </c>
      <c r="H6" s="2" t="n">
        <v>235677</v>
      </c>
      <c r="I6" s="3" t="n">
        <v>22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50619</v>
      </c>
      <c r="E7" s="2" t="n">
        <v>13304</v>
      </c>
      <c r="F7" s="2" t="n">
        <v>903</v>
      </c>
      <c r="G7" s="2" t="n">
        <v>0</v>
      </c>
      <c r="H7" s="2" t="n">
        <v>903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85054</v>
      </c>
      <c r="E8" s="2" t="n">
        <v>131759</v>
      </c>
      <c r="F8" s="2" t="n">
        <v>8794</v>
      </c>
      <c r="G8" s="2" t="n">
        <v>323</v>
      </c>
      <c r="H8" s="2" t="n">
        <v>9117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62930</v>
      </c>
      <c r="E9" s="2" t="n">
        <v>216928</v>
      </c>
      <c r="F9" s="2" t="n">
        <v>14539</v>
      </c>
      <c r="G9" s="2" t="n">
        <v>0</v>
      </c>
      <c r="H9" s="2" t="n">
        <v>14539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02001</v>
      </c>
      <c r="E10" s="2" t="n">
        <v>1618301</v>
      </c>
      <c r="F10" s="2" t="n">
        <v>129415</v>
      </c>
      <c r="G10" s="2" t="n">
        <v>0</v>
      </c>
      <c r="H10" s="2" t="n">
        <v>129415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38477</v>
      </c>
      <c r="E11" s="2" t="n">
        <v>632034</v>
      </c>
      <c r="F11" s="2" t="n">
        <v>42316</v>
      </c>
      <c r="G11" s="2" t="n">
        <v>0</v>
      </c>
      <c r="H11" s="2" t="n">
        <v>42316</v>
      </c>
      <c r="I11" s="3" t="n">
        <v>1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2784</v>
      </c>
      <c r="E12" s="2" t="n">
        <v>41467</v>
      </c>
      <c r="F12" s="2" t="n">
        <v>2782</v>
      </c>
      <c r="G12" s="2" t="n">
        <v>65</v>
      </c>
      <c r="H12" s="2" t="n">
        <v>2847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4733333</v>
      </c>
      <c r="E13" s="2" t="n">
        <v>4062684</v>
      </c>
      <c r="F13" s="2" t="n">
        <v>273105</v>
      </c>
      <c r="G13" s="2" t="n">
        <v>13985</v>
      </c>
      <c r="H13" s="2" t="n">
        <v>287090</v>
      </c>
      <c r="I13" s="3" t="n">
        <v>42</v>
      </c>
    </row>
    <row r="14" customFormat="false" ht="12" hidden="false" customHeight="false" outlineLevel="0" collapsed="false">
      <c r="D14" s="2" t="n">
        <f aca="false">SUM($D$2:D13)</f>
        <v>75284187</v>
      </c>
      <c r="E14" s="2" t="n">
        <f aca="false">SUM($E$2:E13)</f>
        <v>15933353</v>
      </c>
      <c r="F14" s="2" t="n">
        <f aca="false">SUM($F$2:F13)</f>
        <v>1098917</v>
      </c>
      <c r="G14" s="2" t="n">
        <f aca="false">SUM($G$2:G13)</f>
        <v>23553</v>
      </c>
      <c r="H14" s="2" t="n">
        <f aca="false">SUM($H$2:H13)</f>
        <v>1122470</v>
      </c>
      <c r="I14" s="3" t="n">
        <f aca="false">SUM($I$2:I13)</f>
        <v>14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RAVERS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51:55Z</cp:lastPrinted>
  <dcterms:modified xsi:type="dcterms:W3CDTF">2011-03-11T18:52:28Z</dcterms:modified>
  <cp:revision>0</cp:revision>
  <dc:subject/>
  <dc:title>Traver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Traverse</vt:lpwstr>
  </property>
  <property fmtid="{D5CDD505-2E9C-101B-9397-08002B2CF9AE}" pid="4" name="City or County">
    <vt:lpwstr>County</vt:lpwstr>
  </property>
  <property fmtid="{D5CDD505-2E9C-101B-9397-08002B2CF9AE}" pid="5" name="Order">
    <vt:lpwstr>21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6</vt:lpwstr>
  </property>
  <property fmtid="{D5CDD505-2E9C-101B-9397-08002B2CF9AE}" pid="15" name="_dlc_DocIdItemGuid">
    <vt:lpwstr>cc891dd6-3e58-4a94-8a5f-f78cad03dd88</vt:lpwstr>
  </property>
  <property fmtid="{D5CDD505-2E9C-101B-9397-08002B2CF9AE}" pid="16" name="_dlc_DocIdUrl">
    <vt:lpwstr>http://www.revenue.state.mn.us/research_stats/_layouts/DocIdRedir.aspx?ID=EHMXPVJQYS55-214-1826, EHMXPVJQYS55-214-1826</vt:lpwstr>
  </property>
</Properties>
</file>