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RSE" sheetId="1" state="visible" r:id="rId2"/>
  </sheets>
  <definedNames>
    <definedName function="false" hidden="false" localSheetId="0" name="_xlnm.Print_Titles" vbProcedure="false">TRAVERSE!$1:$1</definedName>
    <definedName function="false" hidden="false" name="TRAVERSE" vbProcedure="false">TRAVERSE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TRAVERSE</t>
  </si>
  <si>
    <t xml:space="preserve">441 RETL -VEHICLES, PARTS</t>
  </si>
  <si>
    <t xml:space="preserve">444 RETL -BUILDING MATERIAL</t>
  </si>
  <si>
    <t xml:space="preserve">445 RETL -FOOD BEVERAGE STORE</t>
  </si>
  <si>
    <t xml:space="preserve">451 RETL -LEISURE GOODS</t>
  </si>
  <si>
    <t xml:space="preserve">453 RETL -MISC STORE RETAILER</t>
  </si>
  <si>
    <t xml:space="preserve">519 INFO -OTHER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99"/>
    <col collapsed="false" customWidth="true" hidden="false" outlineLevel="0" max="3" min="3" style="1" width="31.28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2082630</v>
      </c>
      <c r="E2" s="2" t="n">
        <v>932658</v>
      </c>
      <c r="F2" s="2" t="n">
        <v>60621</v>
      </c>
      <c r="G2" s="2" t="n">
        <v>1290</v>
      </c>
      <c r="H2" s="2" t="n">
        <v>61911</v>
      </c>
      <c r="I2" s="3" t="n">
        <v>9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8037394</v>
      </c>
      <c r="E3" s="2" t="n">
        <v>3087581</v>
      </c>
      <c r="F3" s="2" t="n">
        <v>200692</v>
      </c>
      <c r="G3" s="2" t="n">
        <v>173</v>
      </c>
      <c r="H3" s="2" t="n">
        <v>200865</v>
      </c>
      <c r="I3" s="3" t="n">
        <v>5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7811299</v>
      </c>
      <c r="E4" s="2" t="n">
        <v>1813850</v>
      </c>
      <c r="F4" s="2" t="n">
        <v>125391</v>
      </c>
      <c r="G4" s="2" t="n">
        <v>0</v>
      </c>
      <c r="H4" s="2" t="n">
        <v>125391</v>
      </c>
      <c r="I4" s="3" t="n">
        <v>4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6208</v>
      </c>
      <c r="E5" s="2" t="n">
        <v>16208</v>
      </c>
      <c r="F5" s="2" t="n">
        <v>1054</v>
      </c>
      <c r="G5" s="2" t="n">
        <v>0</v>
      </c>
      <c r="H5" s="2" t="n">
        <v>1054</v>
      </c>
      <c r="I5" s="3" t="n">
        <v>4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31763722</v>
      </c>
      <c r="E6" s="2" t="n">
        <v>3094251</v>
      </c>
      <c r="F6" s="2" t="n">
        <v>201127</v>
      </c>
      <c r="G6" s="2" t="n">
        <v>5085</v>
      </c>
      <c r="H6" s="2" t="n">
        <v>206212</v>
      </c>
      <c r="I6" s="3" t="n">
        <v>25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369875</v>
      </c>
      <c r="E7" s="2" t="n">
        <v>12574</v>
      </c>
      <c r="F7" s="2" t="n">
        <v>817</v>
      </c>
      <c r="G7" s="2" t="n">
        <v>0</v>
      </c>
      <c r="H7" s="2" t="n">
        <v>817</v>
      </c>
      <c r="I7" s="3" t="n">
        <v>4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345542</v>
      </c>
      <c r="E8" s="2" t="n">
        <v>113038</v>
      </c>
      <c r="F8" s="2" t="n">
        <v>7348</v>
      </c>
      <c r="G8" s="2" t="n">
        <v>487</v>
      </c>
      <c r="H8" s="2" t="n">
        <v>7835</v>
      </c>
      <c r="I8" s="3" t="n">
        <v>4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589394</v>
      </c>
      <c r="E9" s="2" t="n">
        <v>243323</v>
      </c>
      <c r="F9" s="2" t="n">
        <v>15818</v>
      </c>
      <c r="G9" s="2" t="n">
        <v>0</v>
      </c>
      <c r="H9" s="2" t="n">
        <v>15818</v>
      </c>
      <c r="I9" s="3" t="n">
        <v>5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0625</v>
      </c>
      <c r="E10" s="2" t="n">
        <v>8231</v>
      </c>
      <c r="F10" s="2" t="n">
        <v>534</v>
      </c>
      <c r="G10" s="2" t="n">
        <v>0</v>
      </c>
      <c r="H10" s="2" t="n">
        <v>534</v>
      </c>
      <c r="I10" s="3" t="n">
        <v>4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1619325</v>
      </c>
      <c r="E11" s="2" t="n">
        <v>1524561</v>
      </c>
      <c r="F11" s="2" t="n">
        <v>119023</v>
      </c>
      <c r="G11" s="2" t="n">
        <v>0</v>
      </c>
      <c r="H11" s="2" t="n">
        <v>119023</v>
      </c>
      <c r="I11" s="3" t="n">
        <v>12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1443210</v>
      </c>
      <c r="E12" s="2" t="n">
        <v>774895</v>
      </c>
      <c r="F12" s="2" t="n">
        <v>50369</v>
      </c>
      <c r="G12" s="2" t="n">
        <v>0</v>
      </c>
      <c r="H12" s="2" t="n">
        <v>50369</v>
      </c>
      <c r="I12" s="3" t="n">
        <v>17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30407</v>
      </c>
      <c r="E13" s="2" t="n">
        <v>26110</v>
      </c>
      <c r="F13" s="2" t="n">
        <v>1698</v>
      </c>
      <c r="G13" s="2" t="n">
        <v>301</v>
      </c>
      <c r="H13" s="2" t="n">
        <v>1999</v>
      </c>
      <c r="I13" s="3" t="n">
        <v>13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36225865</v>
      </c>
      <c r="E14" s="2" t="n">
        <v>3679513</v>
      </c>
      <c r="F14" s="2" t="n">
        <v>239709</v>
      </c>
      <c r="G14" s="2" t="n">
        <v>10712</v>
      </c>
      <c r="H14" s="2" t="n">
        <v>250421</v>
      </c>
      <c r="I14" s="3" t="n">
        <v>36</v>
      </c>
    </row>
    <row r="15" customFormat="false" ht="12" hidden="false" customHeight="false" outlineLevel="0" collapsed="false">
      <c r="D15" s="2" t="n">
        <f aca="false">SUM($D$2:D14)</f>
        <v>90345496</v>
      </c>
      <c r="E15" s="2" t="n">
        <f aca="false">SUM($E$2:E14)</f>
        <v>15326793</v>
      </c>
      <c r="F15" s="2" t="n">
        <f aca="false">SUM($F$2:F14)</f>
        <v>1024201</v>
      </c>
      <c r="G15" s="2" t="n">
        <f aca="false">SUM($G$2:G14)</f>
        <v>18048</v>
      </c>
      <c r="H15" s="2" t="n">
        <f aca="false">SUM($H$2:H14)</f>
        <v>1042249</v>
      </c>
      <c r="I15" s="3" t="n">
        <f aca="false">SUM($I$2:I14)</f>
        <v>14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TRAVERSE COUN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20T18:39:13Z</cp:lastPrinted>
  <dcterms:modified xsi:type="dcterms:W3CDTF">2011-03-30T17:05:39Z</dcterms:modified>
  <cp:revision>0</cp:revision>
  <dc:subject/>
  <dc:title>Traver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Traverse</vt:lpwstr>
  </property>
  <property fmtid="{D5CDD505-2E9C-101B-9397-08002B2CF9AE}" pid="4" name="City or County">
    <vt:lpwstr>County</vt:lpwstr>
  </property>
  <property fmtid="{D5CDD505-2E9C-101B-9397-08002B2CF9AE}" pid="5" name="Order">
    <vt:lpwstr>444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Statistics by Coun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2053</vt:lpwstr>
  </property>
  <property fmtid="{D5CDD505-2E9C-101B-9397-08002B2CF9AE}" pid="15" name="_dlc_DocIdItemGuid">
    <vt:lpwstr>4c6ca770-2bd6-43bf-8a54-5efa13edd510</vt:lpwstr>
  </property>
  <property fmtid="{D5CDD505-2E9C-101B-9397-08002B2CF9AE}" pid="16" name="_dlc_DocIdUrl">
    <vt:lpwstr>http://www.revenue.state.mn.us/research_stats/_layouts/DocIdRedir.aspx?ID=EHMXPVJQYS55-214-2053, EHMXPVJQYS55-214-2053</vt:lpwstr>
  </property>
</Properties>
</file>