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D" sheetId="1" state="visible" r:id="rId2"/>
  </sheets>
  <definedNames>
    <definedName function="false" hidden="false" name="TODD" vbProcedure="false">TODD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TODD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02094</v>
      </c>
      <c r="E2" s="2" t="n">
        <v>164</v>
      </c>
      <c r="F2" s="2" t="n">
        <v>11</v>
      </c>
      <c r="G2" s="2" t="n">
        <v>199</v>
      </c>
      <c r="H2" s="2" t="n">
        <v>210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25430</v>
      </c>
      <c r="E3" s="2" t="n">
        <v>175802</v>
      </c>
      <c r="F3" s="2" t="n">
        <v>11726</v>
      </c>
      <c r="G3" s="2" t="n">
        <v>105</v>
      </c>
      <c r="H3" s="2" t="n">
        <v>11831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37597</v>
      </c>
      <c r="E4" s="2" t="n">
        <v>339565</v>
      </c>
      <c r="F4" s="2" t="n">
        <v>22676</v>
      </c>
      <c r="G4" s="2" t="n">
        <v>417</v>
      </c>
      <c r="H4" s="2" t="n">
        <v>23093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584623</v>
      </c>
      <c r="E5" s="2" t="n">
        <v>33493</v>
      </c>
      <c r="F5" s="2" t="n">
        <v>2220</v>
      </c>
      <c r="G5" s="2" t="n">
        <v>614</v>
      </c>
      <c r="H5" s="2" t="n">
        <v>2834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1100172</v>
      </c>
      <c r="E6" s="2" t="n">
        <v>627147</v>
      </c>
      <c r="F6" s="2" t="n">
        <v>42002</v>
      </c>
      <c r="G6" s="2" t="n">
        <v>16380</v>
      </c>
      <c r="H6" s="2" t="n">
        <v>58382</v>
      </c>
      <c r="I6" s="3" t="n">
        <v>2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82357915</v>
      </c>
      <c r="E7" s="2" t="n">
        <v>7380</v>
      </c>
      <c r="F7" s="2" t="n">
        <v>496</v>
      </c>
      <c r="G7" s="2" t="n">
        <v>166283</v>
      </c>
      <c r="H7" s="2" t="n">
        <v>166779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65668</v>
      </c>
      <c r="E8" s="2" t="n">
        <v>31684</v>
      </c>
      <c r="F8" s="2" t="n">
        <v>2143</v>
      </c>
      <c r="G8" s="2" t="n">
        <v>36</v>
      </c>
      <c r="H8" s="2" t="n">
        <v>2179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203933</v>
      </c>
      <c r="E9" s="2" t="n">
        <v>54615</v>
      </c>
      <c r="F9" s="2" t="n">
        <v>3703</v>
      </c>
      <c r="G9" s="2" t="n">
        <v>10927</v>
      </c>
      <c r="H9" s="2" t="n">
        <v>14630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0591</v>
      </c>
      <c r="E10" s="2" t="n">
        <v>63070</v>
      </c>
      <c r="F10" s="2" t="n">
        <v>4265</v>
      </c>
      <c r="G10" s="2" t="n">
        <v>0</v>
      </c>
      <c r="H10" s="2" t="n">
        <v>4265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2070023</v>
      </c>
      <c r="E11" s="2" t="n">
        <v>71515</v>
      </c>
      <c r="F11" s="2" t="n">
        <v>4809</v>
      </c>
      <c r="G11" s="2" t="n">
        <v>0</v>
      </c>
      <c r="H11" s="2" t="n">
        <v>4809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4244593</v>
      </c>
      <c r="E12" s="2" t="n">
        <v>2176737</v>
      </c>
      <c r="F12" s="2" t="n">
        <v>145900</v>
      </c>
      <c r="G12" s="2" t="n">
        <v>62</v>
      </c>
      <c r="H12" s="2" t="n">
        <v>145962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998667</v>
      </c>
      <c r="E13" s="2" t="n">
        <v>428705</v>
      </c>
      <c r="F13" s="2" t="n">
        <v>28623</v>
      </c>
      <c r="G13" s="2" t="n">
        <v>0</v>
      </c>
      <c r="H13" s="2" t="n">
        <v>28623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0079224</v>
      </c>
      <c r="E14" s="2" t="n">
        <v>4322807</v>
      </c>
      <c r="F14" s="2" t="n">
        <v>289686</v>
      </c>
      <c r="G14" s="2" t="n">
        <v>500</v>
      </c>
      <c r="H14" s="2" t="n">
        <v>290186</v>
      </c>
      <c r="I14" s="3" t="n">
        <v>2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68597</v>
      </c>
      <c r="E15" s="2" t="n">
        <v>648960</v>
      </c>
      <c r="F15" s="2" t="n">
        <v>43448</v>
      </c>
      <c r="G15" s="2" t="n">
        <v>419</v>
      </c>
      <c r="H15" s="2" t="n">
        <v>43867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07190</v>
      </c>
      <c r="E16" s="2" t="n">
        <v>532883</v>
      </c>
      <c r="F16" s="2" t="n">
        <v>35617</v>
      </c>
      <c r="G16" s="2" t="n">
        <v>0</v>
      </c>
      <c r="H16" s="2" t="n">
        <v>35617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3923793</v>
      </c>
      <c r="E17" s="2" t="n">
        <v>9775838</v>
      </c>
      <c r="F17" s="2" t="n">
        <v>656421</v>
      </c>
      <c r="G17" s="2" t="n">
        <v>1022</v>
      </c>
      <c r="H17" s="2" t="n">
        <v>657443</v>
      </c>
      <c r="I17" s="3" t="n">
        <v>2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1014039</v>
      </c>
      <c r="E18" s="2" t="n">
        <v>9312277</v>
      </c>
      <c r="F18" s="2" t="n">
        <v>705691</v>
      </c>
      <c r="G18" s="2" t="n">
        <v>2812</v>
      </c>
      <c r="H18" s="2" t="n">
        <v>708503</v>
      </c>
      <c r="I18" s="3" t="n">
        <v>2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203445</v>
      </c>
      <c r="E19" s="2" t="n">
        <v>212031</v>
      </c>
      <c r="F19" s="2" t="n">
        <v>14239</v>
      </c>
      <c r="G19" s="2" t="n">
        <v>1703</v>
      </c>
      <c r="H19" s="2" t="n">
        <v>15942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0232790</v>
      </c>
      <c r="E20" s="2" t="n">
        <v>3687736</v>
      </c>
      <c r="F20" s="2" t="n">
        <v>248035</v>
      </c>
      <c r="G20" s="2" t="n">
        <v>1094</v>
      </c>
      <c r="H20" s="2" t="n">
        <v>249129</v>
      </c>
      <c r="I20" s="3" t="n">
        <v>1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55000</v>
      </c>
      <c r="E21" s="2" t="n">
        <v>21762</v>
      </c>
      <c r="F21" s="2" t="n">
        <v>1460</v>
      </c>
      <c r="G21" s="2" t="n">
        <v>0</v>
      </c>
      <c r="H21" s="2" t="n">
        <v>1460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26763</v>
      </c>
      <c r="E22" s="2" t="n">
        <v>160705</v>
      </c>
      <c r="F22" s="2" t="n">
        <v>10743</v>
      </c>
      <c r="G22" s="2" t="n">
        <v>242</v>
      </c>
      <c r="H22" s="2" t="n">
        <v>10985</v>
      </c>
      <c r="I22" s="3" t="n">
        <v>1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537072</v>
      </c>
      <c r="E23" s="2" t="n">
        <v>4350630</v>
      </c>
      <c r="F23" s="2" t="n">
        <v>291230</v>
      </c>
      <c r="G23" s="2" t="n">
        <v>1605</v>
      </c>
      <c r="H23" s="2" t="n">
        <v>292835</v>
      </c>
      <c r="I23" s="3" t="n">
        <v>1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503693</v>
      </c>
      <c r="E24" s="2" t="n">
        <v>1678617</v>
      </c>
      <c r="F24" s="2" t="n">
        <v>112387</v>
      </c>
      <c r="G24" s="2" t="n">
        <v>867</v>
      </c>
      <c r="H24" s="2" t="n">
        <v>113254</v>
      </c>
      <c r="I24" s="3" t="n">
        <v>7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136596</v>
      </c>
      <c r="E25" s="2" t="n">
        <v>416560</v>
      </c>
      <c r="F25" s="2" t="n">
        <v>27946</v>
      </c>
      <c r="G25" s="2" t="n">
        <v>231</v>
      </c>
      <c r="H25" s="2" t="n">
        <v>28177</v>
      </c>
      <c r="I25" s="3" t="n">
        <v>2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608549</v>
      </c>
      <c r="E26" s="2" t="n">
        <v>10954</v>
      </c>
      <c r="F26" s="2" t="n">
        <v>752</v>
      </c>
      <c r="G26" s="2" t="n">
        <v>12692</v>
      </c>
      <c r="H26" s="2" t="n">
        <v>13444</v>
      </c>
      <c r="I26" s="3" t="n">
        <v>1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981601</v>
      </c>
      <c r="E27" s="2" t="n">
        <v>121998</v>
      </c>
      <c r="F27" s="2" t="n">
        <v>8166</v>
      </c>
      <c r="G27" s="2" t="n">
        <v>779</v>
      </c>
      <c r="H27" s="2" t="n">
        <v>8945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70773</v>
      </c>
      <c r="E28" s="2" t="n">
        <v>84201</v>
      </c>
      <c r="F28" s="2" t="n">
        <v>5626</v>
      </c>
      <c r="G28" s="2" t="n">
        <v>512</v>
      </c>
      <c r="H28" s="2" t="n">
        <v>6138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05045</v>
      </c>
      <c r="E29" s="2" t="n">
        <v>104703</v>
      </c>
      <c r="F29" s="2" t="n">
        <v>7034</v>
      </c>
      <c r="G29" s="2" t="n">
        <v>26</v>
      </c>
      <c r="H29" s="2" t="n">
        <v>7060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330162</v>
      </c>
      <c r="E30" s="2" t="n">
        <v>511477</v>
      </c>
      <c r="F30" s="2" t="n">
        <v>34188</v>
      </c>
      <c r="G30" s="2" t="n">
        <v>6937</v>
      </c>
      <c r="H30" s="2" t="n">
        <v>41125</v>
      </c>
      <c r="I30" s="3" t="n">
        <v>1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609235</v>
      </c>
      <c r="E31" s="2" t="n">
        <v>277526</v>
      </c>
      <c r="F31" s="2" t="n">
        <v>18646</v>
      </c>
      <c r="G31" s="2" t="n">
        <v>111</v>
      </c>
      <c r="H31" s="2" t="n">
        <v>18757</v>
      </c>
      <c r="I31" s="3" t="n">
        <v>2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689486</v>
      </c>
      <c r="E32" s="2" t="n">
        <v>3600</v>
      </c>
      <c r="F32" s="2" t="n">
        <v>245</v>
      </c>
      <c r="G32" s="2" t="n">
        <v>0</v>
      </c>
      <c r="H32" s="2" t="n">
        <v>245</v>
      </c>
      <c r="I32" s="3" t="n">
        <v>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817303</v>
      </c>
      <c r="E33" s="2" t="n">
        <v>65520</v>
      </c>
      <c r="F33" s="2" t="n">
        <v>4338</v>
      </c>
      <c r="G33" s="2" t="n">
        <v>0</v>
      </c>
      <c r="H33" s="2" t="n">
        <v>4338</v>
      </c>
      <c r="I33" s="3" t="n">
        <v>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6408742</v>
      </c>
      <c r="E34" s="2" t="n">
        <v>35489</v>
      </c>
      <c r="F34" s="2" t="n">
        <v>2373</v>
      </c>
      <c r="G34" s="2" t="n">
        <v>955</v>
      </c>
      <c r="H34" s="2" t="n">
        <v>3328</v>
      </c>
      <c r="I34" s="3" t="n">
        <v>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215352</v>
      </c>
      <c r="E35" s="2" t="n">
        <v>1812716</v>
      </c>
      <c r="F35" s="2" t="n">
        <v>126114</v>
      </c>
      <c r="G35" s="2" t="n">
        <v>738</v>
      </c>
      <c r="H35" s="2" t="n">
        <v>126852</v>
      </c>
      <c r="I35" s="3" t="n">
        <v>1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026760</v>
      </c>
      <c r="E36" s="2" t="n">
        <v>1795701</v>
      </c>
      <c r="F36" s="2" t="n">
        <v>121040</v>
      </c>
      <c r="G36" s="2" t="n">
        <v>3</v>
      </c>
      <c r="H36" s="2" t="n">
        <v>121043</v>
      </c>
      <c r="I36" s="3" t="n">
        <v>2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3615103</v>
      </c>
      <c r="E37" s="2" t="n">
        <v>13063810</v>
      </c>
      <c r="F37" s="2" t="n">
        <v>946617</v>
      </c>
      <c r="G37" s="2" t="n">
        <v>390</v>
      </c>
      <c r="H37" s="2" t="n">
        <v>947007</v>
      </c>
      <c r="I37" s="3" t="n">
        <v>5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5867689</v>
      </c>
      <c r="E38" s="2" t="n">
        <v>3282637</v>
      </c>
      <c r="F38" s="2" t="n">
        <v>219366</v>
      </c>
      <c r="G38" s="2" t="n">
        <v>263</v>
      </c>
      <c r="H38" s="2" t="n">
        <v>219629</v>
      </c>
      <c r="I38" s="3" t="n">
        <v>7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704349</v>
      </c>
      <c r="E39" s="2" t="n">
        <v>151024</v>
      </c>
      <c r="F39" s="2" t="n">
        <v>10110</v>
      </c>
      <c r="G39" s="2" t="n">
        <v>226</v>
      </c>
      <c r="H39" s="2" t="n">
        <v>10336</v>
      </c>
      <c r="I39" s="3" t="n">
        <v>40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645703</v>
      </c>
      <c r="E40" s="2" t="n">
        <v>566137</v>
      </c>
      <c r="F40" s="2" t="n">
        <v>48035</v>
      </c>
      <c r="G40" s="2" t="n">
        <v>0</v>
      </c>
      <c r="H40" s="2" t="n">
        <v>48035</v>
      </c>
      <c r="I40" s="3" t="n">
        <v>1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726749</v>
      </c>
      <c r="E41" s="2" t="n">
        <v>1638437</v>
      </c>
      <c r="F41" s="2" t="n">
        <v>109434</v>
      </c>
      <c r="G41" s="2" t="n">
        <v>4837</v>
      </c>
      <c r="H41" s="2" t="n">
        <v>114271</v>
      </c>
      <c r="I41" s="3" t="n">
        <v>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5076018</v>
      </c>
      <c r="E42" s="2" t="n">
        <v>2822452</v>
      </c>
      <c r="F42" s="2" t="n">
        <v>188927</v>
      </c>
      <c r="G42" s="2" t="n">
        <v>10117</v>
      </c>
      <c r="H42" s="2" t="n">
        <v>199044</v>
      </c>
      <c r="I42" s="3" t="n">
        <v>40</v>
      </c>
    </row>
    <row r="43" customFormat="false" ht="12" hidden="false" customHeight="false" outlineLevel="0" collapsed="false">
      <c r="D43" s="2" t="n">
        <f aca="false">SUM($D$2:D42)</f>
        <v>549808127</v>
      </c>
      <c r="E43" s="2" t="n">
        <f aca="false">SUM($E$2:E42)</f>
        <v>65479065</v>
      </c>
      <c r="F43" s="2" t="n">
        <f aca="false">SUM($F$2:F42)</f>
        <v>4556488</v>
      </c>
      <c r="G43" s="2" t="n">
        <f aca="false">SUM($G$2:G42)</f>
        <v>244104</v>
      </c>
      <c r="H43" s="2" t="n">
        <f aca="false">SUM($H$2:H42)</f>
        <v>4800592</v>
      </c>
      <c r="I43" s="3" t="n">
        <f aca="false">SUM($I$2:I42)</f>
        <v>67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ODD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51:00Z</cp:lastPrinted>
  <dcterms:modified xsi:type="dcterms:W3CDTF">2011-03-11T18:51:21Z</dcterms:modified>
  <cp:revision>0</cp:revision>
  <dc:subject/>
  <dc:title>Tod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Todd</vt:lpwstr>
  </property>
  <property fmtid="{D5CDD505-2E9C-101B-9397-08002B2CF9AE}" pid="4" name="City or County">
    <vt:lpwstr>County</vt:lpwstr>
  </property>
  <property fmtid="{D5CDD505-2E9C-101B-9397-08002B2CF9AE}" pid="5" name="Order">
    <vt:lpwstr>21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25</vt:lpwstr>
  </property>
  <property fmtid="{D5CDD505-2E9C-101B-9397-08002B2CF9AE}" pid="15" name="_dlc_DocIdItemGuid">
    <vt:lpwstr>fb9b34d4-9cb1-458f-8675-e6dabf4856ca</vt:lpwstr>
  </property>
  <property fmtid="{D5CDD505-2E9C-101B-9397-08002B2CF9AE}" pid="16" name="_dlc_DocIdUrl">
    <vt:lpwstr>http://www.revenue.state.mn.us/research_stats/_layouts/DocIdRedir.aspx?ID=EHMXPVJQYS55-214-1825, EHMXPVJQYS55-214-1825</vt:lpwstr>
  </property>
</Properties>
</file>