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D" sheetId="1" state="visible" r:id="rId2"/>
  </sheets>
  <definedNames>
    <definedName function="false" hidden="false" localSheetId="0" name="_xlnm.Print_Titles" vbProcedure="false">TODD!$1:$1</definedName>
    <definedName function="false" hidden="false" name="TODD" vbProcedure="false">TODD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TODD</t>
  </si>
  <si>
    <t xml:space="preserve">112 AG -ANIMAL PRODUCTION</t>
  </si>
  <si>
    <t xml:space="preserve">114 AG -FISHING, HUNTING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46759</v>
      </c>
      <c r="E2" s="2" t="n">
        <v>10</v>
      </c>
      <c r="F2" s="2" t="n">
        <v>1</v>
      </c>
      <c r="G2" s="2" t="n">
        <v>141</v>
      </c>
      <c r="H2" s="2" t="n">
        <v>142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8727</v>
      </c>
      <c r="E3" s="2" t="n">
        <v>10597</v>
      </c>
      <c r="F3" s="2" t="n">
        <v>688</v>
      </c>
      <c r="G3" s="2" t="n">
        <v>58</v>
      </c>
      <c r="H3" s="2" t="n">
        <v>746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049167</v>
      </c>
      <c r="E4" s="2" t="n">
        <v>129512</v>
      </c>
      <c r="F4" s="2" t="n">
        <v>8419</v>
      </c>
      <c r="G4" s="2" t="n">
        <v>292</v>
      </c>
      <c r="H4" s="2" t="n">
        <v>8711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755251</v>
      </c>
      <c r="E5" s="2" t="n">
        <v>378979</v>
      </c>
      <c r="F5" s="2" t="n">
        <v>24633</v>
      </c>
      <c r="G5" s="2" t="n">
        <v>597</v>
      </c>
      <c r="H5" s="2" t="n">
        <v>25230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065530</v>
      </c>
      <c r="E6" s="2" t="n">
        <v>41870</v>
      </c>
      <c r="F6" s="2" t="n">
        <v>2722</v>
      </c>
      <c r="G6" s="2" t="n">
        <v>346</v>
      </c>
      <c r="H6" s="2" t="n">
        <v>3068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0042498</v>
      </c>
      <c r="E7" s="2" t="n">
        <v>723206</v>
      </c>
      <c r="F7" s="2" t="n">
        <v>47007</v>
      </c>
      <c r="G7" s="2" t="n">
        <v>12811</v>
      </c>
      <c r="H7" s="2" t="n">
        <v>59818</v>
      </c>
      <c r="I7" s="3" t="n">
        <v>1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88401461</v>
      </c>
      <c r="E8" s="2" t="n">
        <v>0</v>
      </c>
      <c r="F8" s="2" t="n">
        <v>0</v>
      </c>
      <c r="G8" s="2" t="n">
        <v>177357</v>
      </c>
      <c r="H8" s="2" t="n">
        <v>177357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215390</v>
      </c>
      <c r="E9" s="2" t="n">
        <v>49105</v>
      </c>
      <c r="F9" s="2" t="n">
        <v>3193</v>
      </c>
      <c r="G9" s="2" t="n">
        <v>41</v>
      </c>
      <c r="H9" s="2" t="n">
        <v>3234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840927</v>
      </c>
      <c r="E10" s="2" t="n">
        <v>284309</v>
      </c>
      <c r="F10" s="2" t="n">
        <v>18479</v>
      </c>
      <c r="G10" s="2" t="n">
        <v>11027</v>
      </c>
      <c r="H10" s="2" t="n">
        <v>29506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6530291</v>
      </c>
      <c r="E11" s="2" t="n">
        <v>59284</v>
      </c>
      <c r="F11" s="2" t="n">
        <v>3854</v>
      </c>
      <c r="G11" s="2" t="n">
        <v>0</v>
      </c>
      <c r="H11" s="2" t="n">
        <v>3854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6616516</v>
      </c>
      <c r="E12" s="2" t="n">
        <v>2098556</v>
      </c>
      <c r="F12" s="2" t="n">
        <v>136407</v>
      </c>
      <c r="G12" s="2" t="n">
        <v>268</v>
      </c>
      <c r="H12" s="2" t="n">
        <v>136675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290837</v>
      </c>
      <c r="E13" s="2" t="n">
        <v>471951</v>
      </c>
      <c r="F13" s="2" t="n">
        <v>30677</v>
      </c>
      <c r="G13" s="2" t="n">
        <v>3244</v>
      </c>
      <c r="H13" s="2" t="n">
        <v>33921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2691065</v>
      </c>
      <c r="E14" s="2" t="n">
        <v>4614905</v>
      </c>
      <c r="F14" s="2" t="n">
        <v>300265</v>
      </c>
      <c r="G14" s="2" t="n">
        <v>603</v>
      </c>
      <c r="H14" s="2" t="n">
        <v>300868</v>
      </c>
      <c r="I14" s="3" t="n">
        <v>2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052322</v>
      </c>
      <c r="E15" s="2" t="n">
        <v>727941</v>
      </c>
      <c r="F15" s="2" t="n">
        <v>47317</v>
      </c>
      <c r="G15" s="2" t="n">
        <v>0</v>
      </c>
      <c r="H15" s="2" t="n">
        <v>47317</v>
      </c>
      <c r="I15" s="3" t="n">
        <v>13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79353</v>
      </c>
      <c r="E16" s="2" t="n">
        <v>590707</v>
      </c>
      <c r="F16" s="2" t="n">
        <v>38395</v>
      </c>
      <c r="G16" s="2" t="n">
        <v>0</v>
      </c>
      <c r="H16" s="2" t="n">
        <v>38395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7053005</v>
      </c>
      <c r="E17" s="2" t="n">
        <v>10703850</v>
      </c>
      <c r="F17" s="2" t="n">
        <v>695743</v>
      </c>
      <c r="G17" s="2" t="n">
        <v>6124</v>
      </c>
      <c r="H17" s="2" t="n">
        <v>701867</v>
      </c>
      <c r="I17" s="3" t="n">
        <v>1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4418586</v>
      </c>
      <c r="E18" s="2" t="n">
        <v>9395443</v>
      </c>
      <c r="F18" s="2" t="n">
        <v>688803</v>
      </c>
      <c r="G18" s="2" t="n">
        <v>905</v>
      </c>
      <c r="H18" s="2" t="n">
        <v>689708</v>
      </c>
      <c r="I18" s="3" t="n">
        <v>2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0599316</v>
      </c>
      <c r="E19" s="2" t="n">
        <v>233802</v>
      </c>
      <c r="F19" s="2" t="n">
        <v>15199</v>
      </c>
      <c r="G19" s="2" t="n">
        <v>818</v>
      </c>
      <c r="H19" s="2" t="n">
        <v>16017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3068724</v>
      </c>
      <c r="E20" s="2" t="n">
        <v>3341691</v>
      </c>
      <c r="F20" s="2" t="n">
        <v>218241</v>
      </c>
      <c r="G20" s="2" t="n">
        <v>722</v>
      </c>
      <c r="H20" s="2" t="n">
        <v>218963</v>
      </c>
      <c r="I20" s="3" t="n">
        <v>12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40534</v>
      </c>
      <c r="E21" s="2" t="n">
        <v>23309</v>
      </c>
      <c r="F21" s="2" t="n">
        <v>1517</v>
      </c>
      <c r="G21" s="2" t="n">
        <v>0</v>
      </c>
      <c r="H21" s="2" t="n">
        <v>1517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77414</v>
      </c>
      <c r="E22" s="2" t="n">
        <v>126302</v>
      </c>
      <c r="F22" s="2" t="n">
        <v>8210</v>
      </c>
      <c r="G22" s="2" t="n">
        <v>165</v>
      </c>
      <c r="H22" s="2" t="n">
        <v>8375</v>
      </c>
      <c r="I22" s="3" t="n">
        <v>1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553017</v>
      </c>
      <c r="E23" s="2" t="n">
        <v>4303507</v>
      </c>
      <c r="F23" s="2" t="n">
        <v>279726</v>
      </c>
      <c r="G23" s="2" t="n">
        <v>2121</v>
      </c>
      <c r="H23" s="2" t="n">
        <v>281847</v>
      </c>
      <c r="I23" s="3" t="n">
        <v>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003183</v>
      </c>
      <c r="E24" s="2" t="n">
        <v>1806218</v>
      </c>
      <c r="F24" s="2" t="n">
        <v>117403</v>
      </c>
      <c r="G24" s="2" t="n">
        <v>1019</v>
      </c>
      <c r="H24" s="2" t="n">
        <v>118422</v>
      </c>
      <c r="I24" s="3" t="n">
        <v>81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316112</v>
      </c>
      <c r="E25" s="2" t="n">
        <v>391955</v>
      </c>
      <c r="F25" s="2" t="n">
        <v>25478</v>
      </c>
      <c r="G25" s="2" t="n">
        <v>180</v>
      </c>
      <c r="H25" s="2" t="n">
        <v>25658</v>
      </c>
      <c r="I25" s="3" t="n">
        <v>2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603274</v>
      </c>
      <c r="E26" s="2" t="n">
        <v>10234</v>
      </c>
      <c r="F26" s="2" t="n">
        <v>666</v>
      </c>
      <c r="G26" s="2" t="n">
        <v>12571</v>
      </c>
      <c r="H26" s="2" t="n">
        <v>13237</v>
      </c>
      <c r="I26" s="3" t="n">
        <v>21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202592</v>
      </c>
      <c r="E27" s="2" t="n">
        <v>130027</v>
      </c>
      <c r="F27" s="2" t="n">
        <v>8451</v>
      </c>
      <c r="G27" s="2" t="n">
        <v>775</v>
      </c>
      <c r="H27" s="2" t="n">
        <v>9226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479374</v>
      </c>
      <c r="E28" s="2" t="n">
        <v>63557</v>
      </c>
      <c r="F28" s="2" t="n">
        <v>4132</v>
      </c>
      <c r="G28" s="2" t="n">
        <v>6767</v>
      </c>
      <c r="H28" s="2" t="n">
        <v>10899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11076</v>
      </c>
      <c r="E29" s="2" t="n">
        <v>111076</v>
      </c>
      <c r="F29" s="2" t="n">
        <v>7219</v>
      </c>
      <c r="G29" s="2" t="n">
        <v>52</v>
      </c>
      <c r="H29" s="2" t="n">
        <v>7271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448152</v>
      </c>
      <c r="E30" s="2" t="n">
        <v>530148</v>
      </c>
      <c r="F30" s="2" t="n">
        <v>34464</v>
      </c>
      <c r="G30" s="2" t="n">
        <v>6119</v>
      </c>
      <c r="H30" s="2" t="n">
        <v>40583</v>
      </c>
      <c r="I30" s="3" t="n">
        <v>1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639006</v>
      </c>
      <c r="E31" s="2" t="n">
        <v>306914</v>
      </c>
      <c r="F31" s="2" t="n">
        <v>19951</v>
      </c>
      <c r="G31" s="2" t="n">
        <v>501</v>
      </c>
      <c r="H31" s="2" t="n">
        <v>20452</v>
      </c>
      <c r="I31" s="3" t="n">
        <v>2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278630</v>
      </c>
      <c r="E32" s="2" t="n">
        <v>80090</v>
      </c>
      <c r="F32" s="2" t="n">
        <v>5206</v>
      </c>
      <c r="G32" s="2" t="n">
        <v>0</v>
      </c>
      <c r="H32" s="2" t="n">
        <v>5206</v>
      </c>
      <c r="I32" s="3" t="n">
        <v>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6383920</v>
      </c>
      <c r="E33" s="2" t="n">
        <v>24527</v>
      </c>
      <c r="F33" s="2" t="n">
        <v>1595</v>
      </c>
      <c r="G33" s="2" t="n">
        <v>1286</v>
      </c>
      <c r="H33" s="2" t="n">
        <v>2881</v>
      </c>
      <c r="I33" s="3" t="n">
        <v>10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371328</v>
      </c>
      <c r="E34" s="2" t="n">
        <v>1858581</v>
      </c>
      <c r="F34" s="2" t="n">
        <v>126133</v>
      </c>
      <c r="G34" s="2" t="n">
        <v>694</v>
      </c>
      <c r="H34" s="2" t="n">
        <v>126827</v>
      </c>
      <c r="I34" s="3" t="n">
        <v>17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046564</v>
      </c>
      <c r="E35" s="2" t="n">
        <v>1760700</v>
      </c>
      <c r="F35" s="2" t="n">
        <v>114448</v>
      </c>
      <c r="G35" s="2" t="n">
        <v>2</v>
      </c>
      <c r="H35" s="2" t="n">
        <v>114450</v>
      </c>
      <c r="I35" s="3" t="n">
        <v>20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3495096</v>
      </c>
      <c r="E36" s="2" t="n">
        <v>13319041</v>
      </c>
      <c r="F36" s="2" t="n">
        <v>939969</v>
      </c>
      <c r="G36" s="2" t="n">
        <v>911</v>
      </c>
      <c r="H36" s="2" t="n">
        <v>940880</v>
      </c>
      <c r="I36" s="3" t="n">
        <v>4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5859258</v>
      </c>
      <c r="E37" s="2" t="n">
        <v>3199176</v>
      </c>
      <c r="F37" s="2" t="n">
        <v>207950</v>
      </c>
      <c r="G37" s="2" t="n">
        <v>2789</v>
      </c>
      <c r="H37" s="2" t="n">
        <v>210739</v>
      </c>
      <c r="I37" s="3" t="n">
        <v>76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568079</v>
      </c>
      <c r="E38" s="2" t="n">
        <v>146829</v>
      </c>
      <c r="F38" s="2" t="n">
        <v>9541</v>
      </c>
      <c r="G38" s="2" t="n">
        <v>68</v>
      </c>
      <c r="H38" s="2" t="n">
        <v>9609</v>
      </c>
      <c r="I38" s="3" t="n">
        <v>3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617835</v>
      </c>
      <c r="E39" s="2" t="n">
        <v>530549</v>
      </c>
      <c r="F39" s="2" t="n">
        <v>44272</v>
      </c>
      <c r="G39" s="2" t="n">
        <v>0</v>
      </c>
      <c r="H39" s="2" t="n">
        <v>44272</v>
      </c>
      <c r="I39" s="3" t="n">
        <v>10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753315</v>
      </c>
      <c r="E40" s="2" t="n">
        <v>1563870</v>
      </c>
      <c r="F40" s="2" t="n">
        <v>101651</v>
      </c>
      <c r="G40" s="2" t="n">
        <v>6621</v>
      </c>
      <c r="H40" s="2" t="n">
        <v>108272</v>
      </c>
      <c r="I40" s="3" t="n">
        <v>8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34699197</v>
      </c>
      <c r="E41" s="2" t="n">
        <v>3125537</v>
      </c>
      <c r="F41" s="2" t="n">
        <v>203163</v>
      </c>
      <c r="G41" s="2" t="n">
        <v>11510</v>
      </c>
      <c r="H41" s="2" t="n">
        <v>214673</v>
      </c>
      <c r="I41" s="3" t="n">
        <v>46</v>
      </c>
    </row>
    <row r="42" customFormat="false" ht="12" hidden="false" customHeight="false" outlineLevel="0" collapsed="false">
      <c r="D42" s="2" t="n">
        <f aca="false">SUM($D$2:D41)</f>
        <v>580722681</v>
      </c>
      <c r="E42" s="2" t="n">
        <f aca="false">SUM($E$2:E41)</f>
        <v>67267865</v>
      </c>
      <c r="F42" s="2" t="n">
        <f aca="false">SUM($F$2:F41)</f>
        <v>4541188</v>
      </c>
      <c r="G42" s="2" t="n">
        <f aca="false">SUM($G$2:G41)</f>
        <v>269505</v>
      </c>
      <c r="H42" s="2" t="n">
        <f aca="false">SUM($H$2:H41)</f>
        <v>4810693</v>
      </c>
      <c r="I42" s="3" t="n">
        <f aca="false">SUM($I$2:I41)</f>
        <v>66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ODD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27:05Z</cp:lastPrinted>
  <dcterms:modified xsi:type="dcterms:W3CDTF">2011-03-30T17:04:54Z</dcterms:modified>
  <cp:revision>0</cp:revision>
  <dc:subject/>
  <dc:title>Tod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Todd</vt:lpwstr>
  </property>
  <property fmtid="{D5CDD505-2E9C-101B-9397-08002B2CF9AE}" pid="4" name="City or County">
    <vt:lpwstr>County</vt:lpwstr>
  </property>
  <property fmtid="{D5CDD505-2E9C-101B-9397-08002B2CF9AE}" pid="5" name="Order">
    <vt:lpwstr>44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52</vt:lpwstr>
  </property>
  <property fmtid="{D5CDD505-2E9C-101B-9397-08002B2CF9AE}" pid="15" name="_dlc_DocIdItemGuid">
    <vt:lpwstr>c205869d-f64a-4b0a-b1a3-5f90b9a0e51b</vt:lpwstr>
  </property>
  <property fmtid="{D5CDD505-2E9C-101B-9397-08002B2CF9AE}" pid="16" name="_dlc_DocIdUrl">
    <vt:lpwstr>http://www.revenue.state.mn.us/research_stats/_layouts/DocIdRedir.aspx?ID=EHMXPVJQYS55-214-2052, EHMXPVJQYS55-214-2052</vt:lpwstr>
  </property>
</Properties>
</file>