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FT" sheetId="1" state="visible" r:id="rId2"/>
  </sheets>
  <definedNames>
    <definedName function="false" hidden="false" name="SWIFT" vbProcedure="false">SWIFT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WIFT</t>
  </si>
  <si>
    <t xml:space="preserve">111 AG -CROP PRODUCTION</t>
  </si>
  <si>
    <t xml:space="preserve">221 UTILITIES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522 CREDIT INTERMEDIATION</t>
  </si>
  <si>
    <t xml:space="preserve">541 PROF,SCIENTIFIC,TECH SERV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24613751</v>
      </c>
      <c r="E2" s="2" t="n">
        <v>214358</v>
      </c>
      <c r="F2" s="2" t="n">
        <v>14348</v>
      </c>
      <c r="G2" s="2" t="n">
        <v>0</v>
      </c>
      <c r="H2" s="2" t="n">
        <v>14348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6110108</v>
      </c>
      <c r="E3" s="2" t="n">
        <v>10190496</v>
      </c>
      <c r="F3" s="2" t="n">
        <v>682319</v>
      </c>
      <c r="G3" s="2" t="n">
        <v>42428</v>
      </c>
      <c r="H3" s="2" t="n">
        <v>724747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877835</v>
      </c>
      <c r="E4" s="2" t="n">
        <v>637461</v>
      </c>
      <c r="F4" s="2" t="n">
        <v>42818</v>
      </c>
      <c r="G4" s="2" t="n">
        <v>22462</v>
      </c>
      <c r="H4" s="2" t="n">
        <v>65280</v>
      </c>
      <c r="I4" s="3" t="n">
        <v>1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5451058</v>
      </c>
      <c r="E5" s="2" t="n">
        <v>1650086</v>
      </c>
      <c r="F5" s="2" t="n">
        <v>110580</v>
      </c>
      <c r="G5" s="2" t="n">
        <v>16</v>
      </c>
      <c r="H5" s="2" t="n">
        <v>110596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921240</v>
      </c>
      <c r="E6" s="2" t="n">
        <v>1104834</v>
      </c>
      <c r="F6" s="2" t="n">
        <v>73984</v>
      </c>
      <c r="G6" s="2" t="n">
        <v>49</v>
      </c>
      <c r="H6" s="2" t="n">
        <v>74033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96152</v>
      </c>
      <c r="E7" s="2" t="n">
        <v>183763</v>
      </c>
      <c r="F7" s="2" t="n">
        <v>12237</v>
      </c>
      <c r="G7" s="2" t="n">
        <v>17</v>
      </c>
      <c r="H7" s="2" t="n">
        <v>12254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73962071</v>
      </c>
      <c r="E8" s="2" t="n">
        <v>9486570</v>
      </c>
      <c r="F8" s="2" t="n">
        <v>635747</v>
      </c>
      <c r="G8" s="2" t="n">
        <v>1043</v>
      </c>
      <c r="H8" s="2" t="n">
        <v>636790</v>
      </c>
      <c r="I8" s="3" t="n">
        <v>1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3221093</v>
      </c>
      <c r="E9" s="2" t="n">
        <v>4467908</v>
      </c>
      <c r="F9" s="2" t="n">
        <v>357530</v>
      </c>
      <c r="G9" s="2" t="n">
        <v>2006</v>
      </c>
      <c r="H9" s="2" t="n">
        <v>359536</v>
      </c>
      <c r="I9" s="3" t="n">
        <v>13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2040922</v>
      </c>
      <c r="E10" s="2" t="n">
        <v>2789057</v>
      </c>
      <c r="F10" s="2" t="n">
        <v>186898</v>
      </c>
      <c r="G10" s="2" t="n">
        <v>1358</v>
      </c>
      <c r="H10" s="2" t="n">
        <v>188256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57606</v>
      </c>
      <c r="E11" s="2" t="n">
        <v>13254</v>
      </c>
      <c r="F11" s="2" t="n">
        <v>895</v>
      </c>
      <c r="G11" s="2" t="n">
        <v>2</v>
      </c>
      <c r="H11" s="2" t="n">
        <v>897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82420</v>
      </c>
      <c r="E12" s="2" t="n">
        <v>215158</v>
      </c>
      <c r="F12" s="2" t="n">
        <v>14477</v>
      </c>
      <c r="G12" s="2" t="n">
        <v>88</v>
      </c>
      <c r="H12" s="2" t="n">
        <v>14565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214247</v>
      </c>
      <c r="E13" s="2" t="n">
        <v>1032514</v>
      </c>
      <c r="F13" s="2" t="n">
        <v>69048</v>
      </c>
      <c r="G13" s="2" t="n">
        <v>369</v>
      </c>
      <c r="H13" s="2" t="n">
        <v>69417</v>
      </c>
      <c r="I13" s="3" t="n">
        <v>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9509311</v>
      </c>
      <c r="E14" s="2" t="n">
        <v>2099049</v>
      </c>
      <c r="F14" s="2" t="n">
        <v>140052</v>
      </c>
      <c r="G14" s="2" t="n">
        <v>246</v>
      </c>
      <c r="H14" s="2" t="n">
        <v>140298</v>
      </c>
      <c r="I14" s="3" t="n">
        <v>3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703680</v>
      </c>
      <c r="E15" s="2" t="n">
        <v>5700691</v>
      </c>
      <c r="F15" s="2" t="n">
        <v>381471</v>
      </c>
      <c r="G15" s="2" t="n">
        <v>0</v>
      </c>
      <c r="H15" s="2" t="n">
        <v>381471</v>
      </c>
      <c r="I15" s="3" t="n">
        <v>1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2227</v>
      </c>
      <c r="E16" s="2" t="n">
        <v>0</v>
      </c>
      <c r="F16" s="2" t="n">
        <v>0</v>
      </c>
      <c r="G16" s="2" t="n">
        <v>112</v>
      </c>
      <c r="H16" s="2" t="n">
        <v>112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8018</v>
      </c>
      <c r="E17" s="2" t="n">
        <v>3643</v>
      </c>
      <c r="F17" s="2" t="n">
        <v>238</v>
      </c>
      <c r="G17" s="2" t="n">
        <v>-262</v>
      </c>
      <c r="H17" s="2" t="n">
        <v>-24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223175</v>
      </c>
      <c r="E18" s="2" t="n">
        <v>6790</v>
      </c>
      <c r="F18" s="2" t="n">
        <v>449</v>
      </c>
      <c r="G18" s="2" t="n">
        <v>968</v>
      </c>
      <c r="H18" s="2" t="n">
        <v>1417</v>
      </c>
      <c r="I18" s="3" t="n">
        <v>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617234</v>
      </c>
      <c r="E19" s="2" t="n">
        <v>671358</v>
      </c>
      <c r="F19" s="2" t="n">
        <v>44789</v>
      </c>
      <c r="G19" s="2" t="n">
        <v>99</v>
      </c>
      <c r="H19" s="2" t="n">
        <v>44888</v>
      </c>
      <c r="I19" s="3" t="n">
        <v>1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983725</v>
      </c>
      <c r="E20" s="2" t="n">
        <v>817119</v>
      </c>
      <c r="F20" s="2" t="n">
        <v>54661</v>
      </c>
      <c r="G20" s="2" t="n">
        <v>2143</v>
      </c>
      <c r="H20" s="2" t="n">
        <v>56804</v>
      </c>
      <c r="I20" s="3" t="n">
        <v>1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018594</v>
      </c>
      <c r="E21" s="2" t="n">
        <v>1002804</v>
      </c>
      <c r="F21" s="2" t="n">
        <v>70993</v>
      </c>
      <c r="G21" s="2" t="n">
        <v>6</v>
      </c>
      <c r="H21" s="2" t="n">
        <v>70999</v>
      </c>
      <c r="I21" s="3" t="n">
        <v>1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987855</v>
      </c>
      <c r="E22" s="2" t="n">
        <v>964866</v>
      </c>
      <c r="F22" s="2" t="n">
        <v>64739</v>
      </c>
      <c r="G22" s="2" t="n">
        <v>0</v>
      </c>
      <c r="H22" s="2" t="n">
        <v>64739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771045</v>
      </c>
      <c r="E23" s="2" t="n">
        <v>6530645</v>
      </c>
      <c r="F23" s="2" t="n">
        <v>471391</v>
      </c>
      <c r="G23" s="2" t="n">
        <v>946</v>
      </c>
      <c r="H23" s="2" t="n">
        <v>472337</v>
      </c>
      <c r="I23" s="3" t="n">
        <v>2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566529</v>
      </c>
      <c r="E24" s="2" t="n">
        <v>2889058</v>
      </c>
      <c r="F24" s="2" t="n">
        <v>192899</v>
      </c>
      <c r="G24" s="2" t="n">
        <v>2392</v>
      </c>
      <c r="H24" s="2" t="n">
        <v>195291</v>
      </c>
      <c r="I24" s="3" t="n">
        <v>4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385871</v>
      </c>
      <c r="E25" s="2" t="n">
        <v>110327</v>
      </c>
      <c r="F25" s="2" t="n">
        <v>7374</v>
      </c>
      <c r="G25" s="2" t="n">
        <v>42</v>
      </c>
      <c r="H25" s="2" t="n">
        <v>7416</v>
      </c>
      <c r="I25" s="3" t="n">
        <v>1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47903</v>
      </c>
      <c r="E26" s="2" t="n">
        <v>339536</v>
      </c>
      <c r="F26" s="2" t="n">
        <v>27813</v>
      </c>
      <c r="G26" s="2" t="n">
        <v>575</v>
      </c>
      <c r="H26" s="2" t="n">
        <v>28388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2361252</v>
      </c>
      <c r="E27" s="2" t="n">
        <v>104910</v>
      </c>
      <c r="F27" s="2" t="n">
        <v>7016</v>
      </c>
      <c r="G27" s="2" t="n">
        <v>7258</v>
      </c>
      <c r="H27" s="2" t="n">
        <v>14274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77844073</v>
      </c>
      <c r="E28" s="2" t="n">
        <v>6642399</v>
      </c>
      <c r="F28" s="2" t="n">
        <v>444534</v>
      </c>
      <c r="G28" s="2" t="n">
        <v>2998</v>
      </c>
      <c r="H28" s="2" t="n">
        <v>447532</v>
      </c>
      <c r="I28" s="3" t="n">
        <v>51</v>
      </c>
    </row>
    <row r="29" customFormat="false" ht="12" hidden="false" customHeight="false" outlineLevel="0" collapsed="false">
      <c r="D29" s="2" t="n">
        <f aca="false">SUM($D$2:D28)</f>
        <v>562548995</v>
      </c>
      <c r="E29" s="2" t="n">
        <f aca="false">SUM($E$2:E28)</f>
        <v>59868654</v>
      </c>
      <c r="F29" s="2" t="n">
        <f aca="false">SUM($F$2:F28)</f>
        <v>4109300</v>
      </c>
      <c r="G29" s="2" t="n">
        <f aca="false">SUM($G$2:G28)</f>
        <v>87361</v>
      </c>
      <c r="H29" s="2" t="n">
        <f aca="false">SUM($H$2:H28)</f>
        <v>4196661</v>
      </c>
      <c r="I29" s="3" t="n">
        <f aca="false">SUM($I$2:I28)</f>
        <v>34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WIFT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49:09Z</cp:lastPrinted>
  <dcterms:modified xsi:type="dcterms:W3CDTF">2011-03-11T18:50:04Z</dcterms:modified>
  <cp:revision>0</cp:revision>
  <dc:subject/>
  <dc:title>Swif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wift</vt:lpwstr>
  </property>
  <property fmtid="{D5CDD505-2E9C-101B-9397-08002B2CF9AE}" pid="4" name="City or County">
    <vt:lpwstr>County</vt:lpwstr>
  </property>
  <property fmtid="{D5CDD505-2E9C-101B-9397-08002B2CF9AE}" pid="5" name="Order">
    <vt:lpwstr>21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24</vt:lpwstr>
  </property>
  <property fmtid="{D5CDD505-2E9C-101B-9397-08002B2CF9AE}" pid="15" name="_dlc_DocIdItemGuid">
    <vt:lpwstr>b9d8f1e7-faaf-44cc-af1b-f1f91bb30104</vt:lpwstr>
  </property>
  <property fmtid="{D5CDD505-2E9C-101B-9397-08002B2CF9AE}" pid="16" name="_dlc_DocIdUrl">
    <vt:lpwstr>http://www.revenue.state.mn.us/research_stats/_layouts/DocIdRedir.aspx?ID=EHMXPVJQYS55-214-1824, EHMXPVJQYS55-214-1824</vt:lpwstr>
  </property>
</Properties>
</file>