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FT" sheetId="1" state="visible" r:id="rId2"/>
  </sheets>
  <definedNames>
    <definedName function="false" hidden="false" localSheetId="0" name="_xlnm.Print_Titles" vbProcedure="false">SWIFT!$1:$1</definedName>
    <definedName function="false" hidden="false" name="SWIFT" vbProcedure="false">SWIFT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SWIFT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522 CREDIT INTERMEDIATION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22193491</v>
      </c>
      <c r="E2" s="2" t="n">
        <v>274731</v>
      </c>
      <c r="F2" s="2" t="n">
        <v>17858</v>
      </c>
      <c r="G2" s="2" t="n">
        <v>28533</v>
      </c>
      <c r="H2" s="2" t="n">
        <v>46391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1294094</v>
      </c>
      <c r="E3" s="2" t="n">
        <v>9873021</v>
      </c>
      <c r="F3" s="2" t="n">
        <v>641745</v>
      </c>
      <c r="G3" s="2" t="n">
        <v>88217</v>
      </c>
      <c r="H3" s="2" t="n">
        <v>729962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35368</v>
      </c>
      <c r="E4" s="2" t="n">
        <v>11132</v>
      </c>
      <c r="F4" s="2" t="n">
        <v>724</v>
      </c>
      <c r="G4" s="2" t="n">
        <v>0</v>
      </c>
      <c r="H4" s="2" t="n">
        <v>724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546372</v>
      </c>
      <c r="E5" s="2" t="n">
        <v>833079</v>
      </c>
      <c r="F5" s="2" t="n">
        <v>54150</v>
      </c>
      <c r="G5" s="2" t="n">
        <v>5244</v>
      </c>
      <c r="H5" s="2" t="n">
        <v>59394</v>
      </c>
      <c r="I5" s="3" t="n">
        <v>1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432801</v>
      </c>
      <c r="E6" s="2" t="n">
        <v>1997618</v>
      </c>
      <c r="F6" s="2" t="n">
        <v>129847</v>
      </c>
      <c r="G6" s="2" t="n">
        <v>9</v>
      </c>
      <c r="H6" s="2" t="n">
        <v>129856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717654</v>
      </c>
      <c r="E7" s="2" t="n">
        <v>1166013</v>
      </c>
      <c r="F7" s="2" t="n">
        <v>75791</v>
      </c>
      <c r="G7" s="2" t="n">
        <v>0</v>
      </c>
      <c r="H7" s="2" t="n">
        <v>75791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93634</v>
      </c>
      <c r="E8" s="2" t="n">
        <v>284346</v>
      </c>
      <c r="F8" s="2" t="n">
        <v>18481</v>
      </c>
      <c r="G8" s="2" t="n">
        <v>3</v>
      </c>
      <c r="H8" s="2" t="n">
        <v>18484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5075610</v>
      </c>
      <c r="E9" s="2" t="n">
        <v>7091181</v>
      </c>
      <c r="F9" s="2" t="n">
        <v>460928</v>
      </c>
      <c r="G9" s="2" t="n">
        <v>1492</v>
      </c>
      <c r="H9" s="2" t="n">
        <v>462420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622794</v>
      </c>
      <c r="E10" s="2" t="n">
        <v>3859468</v>
      </c>
      <c r="F10" s="2" t="n">
        <v>287835</v>
      </c>
      <c r="G10" s="2" t="n">
        <v>0</v>
      </c>
      <c r="H10" s="2" t="n">
        <v>287835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320880</v>
      </c>
      <c r="E11" s="2" t="n">
        <v>2129741</v>
      </c>
      <c r="F11" s="2" t="n">
        <v>138430</v>
      </c>
      <c r="G11" s="2" t="n">
        <v>737</v>
      </c>
      <c r="H11" s="2" t="n">
        <v>139167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48207</v>
      </c>
      <c r="E12" s="2" t="n">
        <v>18276</v>
      </c>
      <c r="F12" s="2" t="n">
        <v>1188</v>
      </c>
      <c r="G12" s="2" t="n">
        <v>2</v>
      </c>
      <c r="H12" s="2" t="n">
        <v>1190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13857</v>
      </c>
      <c r="E13" s="2" t="n">
        <v>242328</v>
      </c>
      <c r="F13" s="2" t="n">
        <v>15751</v>
      </c>
      <c r="G13" s="2" t="n">
        <v>1</v>
      </c>
      <c r="H13" s="2" t="n">
        <v>15752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895064</v>
      </c>
      <c r="E14" s="2" t="n">
        <v>3540114</v>
      </c>
      <c r="F14" s="2" t="n">
        <v>230112</v>
      </c>
      <c r="G14" s="2" t="n">
        <v>2579</v>
      </c>
      <c r="H14" s="2" t="n">
        <v>232691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103790</v>
      </c>
      <c r="E15" s="2" t="n">
        <v>2170602</v>
      </c>
      <c r="F15" s="2" t="n">
        <v>141089</v>
      </c>
      <c r="G15" s="2" t="n">
        <v>382</v>
      </c>
      <c r="H15" s="2" t="n">
        <v>141471</v>
      </c>
      <c r="I15" s="3" t="n">
        <v>4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608856</v>
      </c>
      <c r="E16" s="2" t="n">
        <v>8256162</v>
      </c>
      <c r="F16" s="2" t="n">
        <v>536647</v>
      </c>
      <c r="G16" s="2" t="n">
        <v>1555</v>
      </c>
      <c r="H16" s="2" t="n">
        <v>538202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68086</v>
      </c>
      <c r="E17" s="2" t="n">
        <v>0</v>
      </c>
      <c r="F17" s="2" t="n">
        <v>0</v>
      </c>
      <c r="G17" s="2" t="n">
        <v>93</v>
      </c>
      <c r="H17" s="2" t="n">
        <v>93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0940</v>
      </c>
      <c r="E18" s="2" t="n">
        <v>4690</v>
      </c>
      <c r="F18" s="2" t="n">
        <v>305</v>
      </c>
      <c r="G18" s="2" t="n">
        <v>-2</v>
      </c>
      <c r="H18" s="2" t="n">
        <v>303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371836</v>
      </c>
      <c r="E19" s="2" t="n">
        <v>6268</v>
      </c>
      <c r="F19" s="2" t="n">
        <v>407</v>
      </c>
      <c r="G19" s="2" t="n">
        <v>543</v>
      </c>
      <c r="H19" s="2" t="n">
        <v>950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665475</v>
      </c>
      <c r="E20" s="2" t="n">
        <v>622264</v>
      </c>
      <c r="F20" s="2" t="n">
        <v>40441</v>
      </c>
      <c r="G20" s="2" t="n">
        <v>1129</v>
      </c>
      <c r="H20" s="2" t="n">
        <v>41570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26993</v>
      </c>
      <c r="E21" s="2" t="n">
        <v>861840</v>
      </c>
      <c r="F21" s="2" t="n">
        <v>56017</v>
      </c>
      <c r="G21" s="2" t="n">
        <v>2710</v>
      </c>
      <c r="H21" s="2" t="n">
        <v>58727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76122</v>
      </c>
      <c r="E22" s="2" t="n">
        <v>1032299</v>
      </c>
      <c r="F22" s="2" t="n">
        <v>71611</v>
      </c>
      <c r="G22" s="2" t="n">
        <v>5</v>
      </c>
      <c r="H22" s="2" t="n">
        <v>71616</v>
      </c>
      <c r="I22" s="3" t="n">
        <v>1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010025</v>
      </c>
      <c r="E23" s="2" t="n">
        <v>5838291</v>
      </c>
      <c r="F23" s="2" t="n">
        <v>410301</v>
      </c>
      <c r="G23" s="2" t="n">
        <v>359</v>
      </c>
      <c r="H23" s="2" t="n">
        <v>410660</v>
      </c>
      <c r="I23" s="3" t="n">
        <v>2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810004</v>
      </c>
      <c r="E24" s="2" t="n">
        <v>2530657</v>
      </c>
      <c r="F24" s="2" t="n">
        <v>164495</v>
      </c>
      <c r="G24" s="2" t="n">
        <v>2273</v>
      </c>
      <c r="H24" s="2" t="n">
        <v>166768</v>
      </c>
      <c r="I24" s="3" t="n">
        <v>4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514787</v>
      </c>
      <c r="E25" s="2" t="n">
        <v>81141</v>
      </c>
      <c r="F25" s="2" t="n">
        <v>5277</v>
      </c>
      <c r="G25" s="2" t="n">
        <v>1667</v>
      </c>
      <c r="H25" s="2" t="n">
        <v>6944</v>
      </c>
      <c r="I25" s="3" t="n">
        <v>1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61967</v>
      </c>
      <c r="E26" s="2" t="n">
        <v>361967</v>
      </c>
      <c r="F26" s="2" t="n">
        <v>28706</v>
      </c>
      <c r="G26" s="2" t="n">
        <v>130</v>
      </c>
      <c r="H26" s="2" t="n">
        <v>28836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249923</v>
      </c>
      <c r="E27" s="2" t="n">
        <v>1041522</v>
      </c>
      <c r="F27" s="2" t="n">
        <v>88322</v>
      </c>
      <c r="G27" s="2" t="n">
        <v>19281</v>
      </c>
      <c r="H27" s="2" t="n">
        <v>107603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0665793</v>
      </c>
      <c r="E28" s="2" t="n">
        <v>7917006</v>
      </c>
      <c r="F28" s="2" t="n">
        <v>514609</v>
      </c>
      <c r="G28" s="2" t="n">
        <v>12658</v>
      </c>
      <c r="H28" s="2" t="n">
        <v>527267</v>
      </c>
      <c r="I28" s="3" t="n">
        <v>49</v>
      </c>
    </row>
    <row r="29" customFormat="false" ht="12" hidden="false" customHeight="false" outlineLevel="0" collapsed="false">
      <c r="D29" s="2" t="n">
        <f aca="false">SUM($D$2:D28)</f>
        <v>698874423</v>
      </c>
      <c r="E29" s="2" t="n">
        <f aca="false">SUM($E$2:E28)</f>
        <v>62045757</v>
      </c>
      <c r="F29" s="2" t="n">
        <f aca="false">SUM($F$2:F28)</f>
        <v>4131067</v>
      </c>
      <c r="G29" s="2" t="n">
        <f aca="false">SUM($G$2:G28)</f>
        <v>169600</v>
      </c>
      <c r="H29" s="2" t="n">
        <f aca="false">SUM($H$2:H28)</f>
        <v>4300667</v>
      </c>
      <c r="I29" s="3" t="n">
        <f aca="false">SUM($I$2:I28)</f>
        <v>3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WIFT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27:46Z</cp:lastPrinted>
  <dcterms:modified xsi:type="dcterms:W3CDTF">2011-03-30T17:04:40Z</dcterms:modified>
  <cp:revision>0</cp:revision>
  <dc:subject/>
  <dc:title>Swif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wift</vt:lpwstr>
  </property>
  <property fmtid="{D5CDD505-2E9C-101B-9397-08002B2CF9AE}" pid="4" name="City or County">
    <vt:lpwstr>County</vt:lpwstr>
  </property>
  <property fmtid="{D5CDD505-2E9C-101B-9397-08002B2CF9AE}" pid="5" name="Order">
    <vt:lpwstr>44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51</vt:lpwstr>
  </property>
  <property fmtid="{D5CDD505-2E9C-101B-9397-08002B2CF9AE}" pid="15" name="_dlc_DocIdItemGuid">
    <vt:lpwstr>4fe27449-87fe-4ead-802a-4412bb348f02</vt:lpwstr>
  </property>
  <property fmtid="{D5CDD505-2E9C-101B-9397-08002B2CF9AE}" pid="16" name="_dlc_DocIdUrl">
    <vt:lpwstr>http://www.revenue.state.mn.us/research_stats/_layouts/DocIdRedir.aspx?ID=EHMXPVJQYS55-214-2051, EHMXPVJQYS55-214-2051</vt:lpwstr>
  </property>
</Properties>
</file>