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LLWATER" sheetId="1" state="visible" r:id="rId2"/>
  </sheets>
  <definedNames>
    <definedName function="false" hidden="false" name="STILLWATER" vbProcedure="false">STILLWATER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STILLWATER</t>
  </si>
  <si>
    <t xml:space="preserve">236 CONSTRUCT -BUILDINGS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951161</v>
      </c>
      <c r="E2" s="2" t="n">
        <v>189911</v>
      </c>
      <c r="F2" s="2" t="n">
        <v>12758</v>
      </c>
      <c r="G2" s="2" t="n">
        <v>2221</v>
      </c>
      <c r="H2" s="2" t="n">
        <v>14979</v>
      </c>
      <c r="I2" s="3" t="n">
        <v>11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382916</v>
      </c>
      <c r="E3" s="2" t="n">
        <v>1359129</v>
      </c>
      <c r="F3" s="2" t="n">
        <v>90818</v>
      </c>
      <c r="G3" s="2" t="n">
        <v>3</v>
      </c>
      <c r="H3" s="2" t="n">
        <v>90821</v>
      </c>
      <c r="I3" s="3" t="n">
        <v>11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19485</v>
      </c>
      <c r="E4" s="2" t="n">
        <v>250145</v>
      </c>
      <c r="F4" s="2" t="n">
        <v>16669</v>
      </c>
      <c r="G4" s="2" t="n">
        <v>0</v>
      </c>
      <c r="H4" s="2" t="n">
        <v>16669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7645951</v>
      </c>
      <c r="E5" s="2" t="n">
        <v>579267</v>
      </c>
      <c r="F5" s="2" t="n">
        <v>38419</v>
      </c>
      <c r="G5" s="2" t="n">
        <v>1069</v>
      </c>
      <c r="H5" s="2" t="n">
        <v>39488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9069471</v>
      </c>
      <c r="E6" s="2" t="n">
        <v>6842952</v>
      </c>
      <c r="F6" s="2" t="n">
        <v>458821</v>
      </c>
      <c r="G6" s="2" t="n">
        <v>6682</v>
      </c>
      <c r="H6" s="2" t="n">
        <v>465503</v>
      </c>
      <c r="I6" s="3" t="n">
        <v>10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037149</v>
      </c>
      <c r="E7" s="2" t="n">
        <v>1867815</v>
      </c>
      <c r="F7" s="2" t="n">
        <v>125045</v>
      </c>
      <c r="G7" s="2" t="n">
        <v>3073</v>
      </c>
      <c r="H7" s="2" t="n">
        <v>128118</v>
      </c>
      <c r="I7" s="3" t="n">
        <v>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7800841</v>
      </c>
      <c r="E8" s="2" t="n">
        <v>4399911</v>
      </c>
      <c r="F8" s="2" t="n">
        <v>289653</v>
      </c>
      <c r="G8" s="2" t="n">
        <v>1163</v>
      </c>
      <c r="H8" s="2" t="n">
        <v>290816</v>
      </c>
      <c r="I8" s="3" t="n">
        <v>1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884651</v>
      </c>
      <c r="E9" s="2" t="n">
        <v>1231998</v>
      </c>
      <c r="F9" s="2" t="n">
        <v>81758</v>
      </c>
      <c r="G9" s="2" t="n">
        <v>134</v>
      </c>
      <c r="H9" s="2" t="n">
        <v>81892</v>
      </c>
      <c r="I9" s="3" t="n">
        <v>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4387490</v>
      </c>
      <c r="E10" s="2" t="n">
        <v>12390635</v>
      </c>
      <c r="F10" s="2" t="n">
        <v>831796</v>
      </c>
      <c r="G10" s="2" t="n">
        <v>17226</v>
      </c>
      <c r="H10" s="2" t="n">
        <v>849022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84128814</v>
      </c>
      <c r="E11" s="2" t="n">
        <v>22584675</v>
      </c>
      <c r="F11" s="2" t="n">
        <v>1735396</v>
      </c>
      <c r="G11" s="2" t="n">
        <v>3174</v>
      </c>
      <c r="H11" s="2" t="n">
        <v>1738570</v>
      </c>
      <c r="I11" s="3" t="n">
        <v>1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4278214</v>
      </c>
      <c r="E12" s="2" t="n">
        <v>862476</v>
      </c>
      <c r="F12" s="2" t="n">
        <v>57680</v>
      </c>
      <c r="G12" s="2" t="n">
        <v>1466</v>
      </c>
      <c r="H12" s="2" t="n">
        <v>59146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3401201</v>
      </c>
      <c r="E13" s="2" t="n">
        <v>2429308</v>
      </c>
      <c r="F13" s="2" t="n">
        <v>162370</v>
      </c>
      <c r="G13" s="2" t="n">
        <v>576</v>
      </c>
      <c r="H13" s="2" t="n">
        <v>162946</v>
      </c>
      <c r="I13" s="3" t="n">
        <v>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113929</v>
      </c>
      <c r="E14" s="2" t="n">
        <v>1061142</v>
      </c>
      <c r="F14" s="2" t="n">
        <v>71261</v>
      </c>
      <c r="G14" s="2" t="n">
        <v>1234</v>
      </c>
      <c r="H14" s="2" t="n">
        <v>72495</v>
      </c>
      <c r="I14" s="3" t="n">
        <v>2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235824</v>
      </c>
      <c r="E15" s="2" t="n">
        <v>1215707</v>
      </c>
      <c r="F15" s="2" t="n">
        <v>81392</v>
      </c>
      <c r="G15" s="2" t="n">
        <v>1378</v>
      </c>
      <c r="H15" s="2" t="n">
        <v>82770</v>
      </c>
      <c r="I15" s="3" t="n">
        <v>19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6032158</v>
      </c>
      <c r="E16" s="2" t="n">
        <v>22268801</v>
      </c>
      <c r="F16" s="2" t="n">
        <v>1494006</v>
      </c>
      <c r="G16" s="2" t="n">
        <v>6538</v>
      </c>
      <c r="H16" s="2" t="n">
        <v>1500544</v>
      </c>
      <c r="I16" s="3" t="n">
        <v>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9507105</v>
      </c>
      <c r="E17" s="2" t="n">
        <v>15623882</v>
      </c>
      <c r="F17" s="2" t="n">
        <v>1045701</v>
      </c>
      <c r="G17" s="2" t="n">
        <v>6166</v>
      </c>
      <c r="H17" s="2" t="n">
        <v>1051867</v>
      </c>
      <c r="I17" s="3" t="n">
        <v>73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068274</v>
      </c>
      <c r="E18" s="2" t="n">
        <v>408557</v>
      </c>
      <c r="F18" s="2" t="n">
        <v>27138</v>
      </c>
      <c r="G18" s="2" t="n">
        <v>44</v>
      </c>
      <c r="H18" s="2" t="n">
        <v>27182</v>
      </c>
      <c r="I18" s="3" t="n">
        <v>2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977932</v>
      </c>
      <c r="E19" s="2" t="n">
        <v>167136</v>
      </c>
      <c r="F19" s="2" t="n">
        <v>11340</v>
      </c>
      <c r="G19" s="2" t="n">
        <v>1427</v>
      </c>
      <c r="H19" s="2" t="n">
        <v>12767</v>
      </c>
      <c r="I19" s="3" t="n">
        <v>8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41520</v>
      </c>
      <c r="E20" s="2" t="n">
        <v>185985</v>
      </c>
      <c r="F20" s="2" t="n">
        <v>12458</v>
      </c>
      <c r="G20" s="2" t="n">
        <v>275</v>
      </c>
      <c r="H20" s="2" t="n">
        <v>12733</v>
      </c>
      <c r="I20" s="3" t="n">
        <v>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1324763</v>
      </c>
      <c r="E21" s="2" t="n">
        <v>2154158</v>
      </c>
      <c r="F21" s="2" t="n">
        <v>144666</v>
      </c>
      <c r="G21" s="2" t="n">
        <v>34081</v>
      </c>
      <c r="H21" s="2" t="n">
        <v>178747</v>
      </c>
      <c r="I21" s="3" t="n">
        <v>5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555741</v>
      </c>
      <c r="E22" s="2" t="n">
        <v>1049653</v>
      </c>
      <c r="F22" s="2" t="n">
        <v>70447</v>
      </c>
      <c r="G22" s="2" t="n">
        <v>7632</v>
      </c>
      <c r="H22" s="2" t="n">
        <v>78079</v>
      </c>
      <c r="I22" s="3" t="n">
        <v>33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490008</v>
      </c>
      <c r="E23" s="2" t="n">
        <v>1529665</v>
      </c>
      <c r="F23" s="2" t="n">
        <v>103267</v>
      </c>
      <c r="G23" s="2" t="n">
        <v>443</v>
      </c>
      <c r="H23" s="2" t="n">
        <v>103710</v>
      </c>
      <c r="I23" s="3" t="n">
        <v>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8614429</v>
      </c>
      <c r="E24" s="2" t="n">
        <v>270295</v>
      </c>
      <c r="F24" s="2" t="n">
        <v>18066</v>
      </c>
      <c r="G24" s="2" t="n">
        <v>23124</v>
      </c>
      <c r="H24" s="2" t="n">
        <v>41190</v>
      </c>
      <c r="I24" s="3" t="n">
        <v>33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208977</v>
      </c>
      <c r="E25" s="2" t="n">
        <v>13318</v>
      </c>
      <c r="F25" s="2" t="n">
        <v>893</v>
      </c>
      <c r="G25" s="2" t="n">
        <v>158</v>
      </c>
      <c r="H25" s="2" t="n">
        <v>1051</v>
      </c>
      <c r="I25" s="3" t="n">
        <v>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31018</v>
      </c>
      <c r="E26" s="2" t="n">
        <v>37136</v>
      </c>
      <c r="F26" s="2" t="n">
        <v>2507</v>
      </c>
      <c r="G26" s="2" t="n">
        <v>101</v>
      </c>
      <c r="H26" s="2" t="n">
        <v>2608</v>
      </c>
      <c r="I26" s="3" t="n">
        <v>13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8978999</v>
      </c>
      <c r="E27" s="2" t="n">
        <v>6336539</v>
      </c>
      <c r="F27" s="2" t="n">
        <v>439415</v>
      </c>
      <c r="G27" s="2" t="n">
        <v>3155</v>
      </c>
      <c r="H27" s="2" t="n">
        <v>442570</v>
      </c>
      <c r="I27" s="3" t="n">
        <v>10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195885</v>
      </c>
      <c r="E28" s="2" t="n">
        <v>4123016</v>
      </c>
      <c r="F28" s="2" t="n">
        <v>282966</v>
      </c>
      <c r="G28" s="2" t="n">
        <v>58</v>
      </c>
      <c r="H28" s="2" t="n">
        <v>283024</v>
      </c>
      <c r="I28" s="3" t="n">
        <v>13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5579852</v>
      </c>
      <c r="E29" s="2" t="n">
        <v>34162350</v>
      </c>
      <c r="F29" s="2" t="n">
        <v>2478623</v>
      </c>
      <c r="G29" s="2" t="n">
        <v>11396</v>
      </c>
      <c r="H29" s="2" t="n">
        <v>2490019</v>
      </c>
      <c r="I29" s="3" t="n">
        <v>60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9896348</v>
      </c>
      <c r="E30" s="2" t="n">
        <v>4418266</v>
      </c>
      <c r="F30" s="2" t="n">
        <v>295363</v>
      </c>
      <c r="G30" s="2" t="n">
        <v>2889</v>
      </c>
      <c r="H30" s="2" t="n">
        <v>298252</v>
      </c>
      <c r="I30" s="3" t="n">
        <v>28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6126795</v>
      </c>
      <c r="E31" s="2" t="n">
        <v>3414996</v>
      </c>
      <c r="F31" s="2" t="n">
        <v>228482</v>
      </c>
      <c r="G31" s="2" t="n">
        <v>145</v>
      </c>
      <c r="H31" s="2" t="n">
        <v>228627</v>
      </c>
      <c r="I31" s="3" t="n">
        <v>50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6065120</v>
      </c>
      <c r="E32" s="2" t="n">
        <v>132808</v>
      </c>
      <c r="F32" s="2" t="n">
        <v>10872</v>
      </c>
      <c r="G32" s="2" t="n">
        <v>0</v>
      </c>
      <c r="H32" s="2" t="n">
        <v>10872</v>
      </c>
      <c r="I32" s="3" t="n">
        <v>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65578079</v>
      </c>
      <c r="E33" s="2" t="n">
        <v>18081108</v>
      </c>
      <c r="F33" s="2" t="n">
        <v>1224394</v>
      </c>
      <c r="G33" s="2" t="n">
        <v>89529</v>
      </c>
      <c r="H33" s="2" t="n">
        <v>1313923</v>
      </c>
      <c r="I33" s="3" t="n">
        <v>57</v>
      </c>
    </row>
    <row r="34" customFormat="false" ht="12" hidden="false" customHeight="false" outlineLevel="0" collapsed="false">
      <c r="D34" s="2" t="n">
        <f aca="false">SUM($D$2:D33)</f>
        <v>435710100</v>
      </c>
      <c r="E34" s="2" t="n">
        <f aca="false">SUM($E$2:E33)</f>
        <v>171642740</v>
      </c>
      <c r="F34" s="2" t="n">
        <f aca="false">SUM($F$2:F33)</f>
        <v>11944440</v>
      </c>
      <c r="G34" s="2" t="n">
        <f aca="false">SUM($G$2:G33)</f>
        <v>226560</v>
      </c>
      <c r="H34" s="2" t="n">
        <f aca="false">SUM($H$2:H33)</f>
        <v>12171000</v>
      </c>
      <c r="I34" s="3" t="n">
        <f aca="false">SUM($I$2:I33)</f>
        <v>641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ILLWATER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2:26:30Z</cp:lastPrinted>
  <dcterms:modified xsi:type="dcterms:W3CDTF">2011-03-22T22:30:28Z</dcterms:modified>
  <cp:revision>0</cp:revision>
  <dc:subject/>
  <dc:title>Stillwa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tillwater</vt:lpwstr>
  </property>
  <property fmtid="{D5CDD505-2E9C-101B-9397-08002B2CF9AE}" pid="4" name="City or County">
    <vt:lpwstr>City</vt:lpwstr>
  </property>
  <property fmtid="{D5CDD505-2E9C-101B-9397-08002B2CF9AE}" pid="5" name="Order">
    <vt:lpwstr>123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32</vt:lpwstr>
  </property>
  <property fmtid="{D5CDD505-2E9C-101B-9397-08002B2CF9AE}" pid="15" name="_dlc_DocIdItemGuid">
    <vt:lpwstr>8d4879cf-1fbe-4b59-acfd-6475d70fd5d0</vt:lpwstr>
  </property>
  <property fmtid="{D5CDD505-2E9C-101B-9397-08002B2CF9AE}" pid="16" name="_dlc_DocIdUrl">
    <vt:lpwstr>http://www.revenue.state.mn.us/research_stats/_layouts/DocIdRedir.aspx?ID=EHMXPVJQYS55-214-1732, EHMXPVJQYS55-214-1732</vt:lpwstr>
  </property>
</Properties>
</file>