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ENS" sheetId="1" state="visible" r:id="rId2"/>
  </sheets>
  <definedNames>
    <definedName function="false" hidden="false" name="STEVENS" vbProcedure="false">STEVENS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STEVENS</t>
  </si>
  <si>
    <t xml:space="preserve">112 AG -ANIMAL PRODUCTION</t>
  </si>
  <si>
    <t xml:space="preserve">115 AG -SUPPORT ACTIVITIES</t>
  </si>
  <si>
    <t xml:space="preserve">221 UTILITIES</t>
  </si>
  <si>
    <t xml:space="preserve">238 CONSTRUCT -SPECIAL TRADES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85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147702</v>
      </c>
      <c r="E2" s="2" t="n">
        <v>22331</v>
      </c>
      <c r="F2" s="2" t="n">
        <v>1509</v>
      </c>
      <c r="G2" s="2" t="n">
        <v>19</v>
      </c>
      <c r="H2" s="2" t="n">
        <v>1528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57033</v>
      </c>
      <c r="E3" s="2" t="n">
        <v>89341</v>
      </c>
      <c r="F3" s="2" t="n">
        <v>5931</v>
      </c>
      <c r="G3" s="2" t="n">
        <v>0</v>
      </c>
      <c r="H3" s="2" t="n">
        <v>5931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629747</v>
      </c>
      <c r="E4" s="2" t="n">
        <v>44475</v>
      </c>
      <c r="F4" s="2" t="n">
        <v>2968</v>
      </c>
      <c r="G4" s="2" t="n">
        <v>0</v>
      </c>
      <c r="H4" s="2" t="n">
        <v>2968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060028</v>
      </c>
      <c r="E5" s="2" t="n">
        <v>174756</v>
      </c>
      <c r="F5" s="2" t="n">
        <v>11805</v>
      </c>
      <c r="G5" s="2" t="n">
        <v>156</v>
      </c>
      <c r="H5" s="2" t="n">
        <v>11961</v>
      </c>
      <c r="I5" s="3" t="n">
        <v>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4431942</v>
      </c>
      <c r="E6" s="2" t="n">
        <v>1889394</v>
      </c>
      <c r="F6" s="2" t="n">
        <v>124995</v>
      </c>
      <c r="G6" s="2" t="n">
        <v>159735</v>
      </c>
      <c r="H6" s="2" t="n">
        <v>284730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614921</v>
      </c>
      <c r="E7" s="2" t="n">
        <v>1057044</v>
      </c>
      <c r="F7" s="2" t="n">
        <v>70747</v>
      </c>
      <c r="G7" s="2" t="n">
        <v>0</v>
      </c>
      <c r="H7" s="2" t="n">
        <v>70747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5105449</v>
      </c>
      <c r="E8" s="2" t="n">
        <v>1106386</v>
      </c>
      <c r="F8" s="2" t="n">
        <v>73980</v>
      </c>
      <c r="G8" s="2" t="n">
        <v>56979</v>
      </c>
      <c r="H8" s="2" t="n">
        <v>130959</v>
      </c>
      <c r="I8" s="3" t="n">
        <v>9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1254464</v>
      </c>
      <c r="E9" s="2" t="n">
        <v>1766272</v>
      </c>
      <c r="F9" s="2" t="n">
        <v>120629</v>
      </c>
      <c r="G9" s="2" t="n">
        <v>2320</v>
      </c>
      <c r="H9" s="2" t="n">
        <v>122949</v>
      </c>
      <c r="I9" s="3" t="n">
        <v>10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944345</v>
      </c>
      <c r="E10" s="2" t="n">
        <v>1418597</v>
      </c>
      <c r="F10" s="2" t="n">
        <v>94963</v>
      </c>
      <c r="G10" s="2" t="n">
        <v>0</v>
      </c>
      <c r="H10" s="2" t="n">
        <v>94963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6629678</v>
      </c>
      <c r="E11" s="2" t="n">
        <v>9206598</v>
      </c>
      <c r="F11" s="2" t="n">
        <v>618423</v>
      </c>
      <c r="G11" s="2" t="n">
        <v>53087</v>
      </c>
      <c r="H11" s="2" t="n">
        <v>671510</v>
      </c>
      <c r="I11" s="3" t="n">
        <v>11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1786502</v>
      </c>
      <c r="E12" s="2" t="n">
        <v>4831796</v>
      </c>
      <c r="F12" s="2" t="n">
        <v>361223</v>
      </c>
      <c r="G12" s="2" t="n">
        <v>7</v>
      </c>
      <c r="H12" s="2" t="n">
        <v>361230</v>
      </c>
      <c r="I12" s="3" t="n">
        <v>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6200231</v>
      </c>
      <c r="E13" s="2" t="n">
        <v>682915</v>
      </c>
      <c r="F13" s="2" t="n">
        <v>45777</v>
      </c>
      <c r="G13" s="2" t="n">
        <v>412</v>
      </c>
      <c r="H13" s="2" t="n">
        <v>46189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575237</v>
      </c>
      <c r="E14" s="2" t="n">
        <v>316781</v>
      </c>
      <c r="F14" s="2" t="n">
        <v>21228</v>
      </c>
      <c r="G14" s="2" t="n">
        <v>0</v>
      </c>
      <c r="H14" s="2" t="n">
        <v>21228</v>
      </c>
      <c r="I14" s="3" t="n">
        <v>13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3812156</v>
      </c>
      <c r="E15" s="2" t="n">
        <v>2976007</v>
      </c>
      <c r="F15" s="2" t="n">
        <v>199766</v>
      </c>
      <c r="G15" s="2" t="n">
        <v>259</v>
      </c>
      <c r="H15" s="2" t="n">
        <v>200025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2368768</v>
      </c>
      <c r="E16" s="2" t="n">
        <v>5370020</v>
      </c>
      <c r="F16" s="2" t="n">
        <v>360005</v>
      </c>
      <c r="G16" s="2" t="n">
        <v>2355</v>
      </c>
      <c r="H16" s="2" t="n">
        <v>362360</v>
      </c>
      <c r="I16" s="3" t="n">
        <v>4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9554</v>
      </c>
      <c r="E17" s="2" t="n">
        <v>44280</v>
      </c>
      <c r="F17" s="2" t="n">
        <v>2982</v>
      </c>
      <c r="G17" s="2" t="n">
        <v>2</v>
      </c>
      <c r="H17" s="2" t="n">
        <v>2984</v>
      </c>
      <c r="I17" s="3" t="n">
        <v>11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26</v>
      </c>
      <c r="E18" s="2" t="n">
        <v>226</v>
      </c>
      <c r="F18" s="2" t="n">
        <v>14</v>
      </c>
      <c r="G18" s="2" t="n">
        <v>15469</v>
      </c>
      <c r="H18" s="2" t="n">
        <v>15483</v>
      </c>
      <c r="I18" s="3" t="n">
        <v>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9308051</v>
      </c>
      <c r="E19" s="2" t="n">
        <v>363628</v>
      </c>
      <c r="F19" s="2" t="n">
        <v>24415</v>
      </c>
      <c r="G19" s="2" t="n">
        <v>14097</v>
      </c>
      <c r="H19" s="2" t="n">
        <v>38512</v>
      </c>
      <c r="I19" s="3" t="n">
        <v>1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501957</v>
      </c>
      <c r="E20" s="2" t="n">
        <v>1153181</v>
      </c>
      <c r="F20" s="2" t="n">
        <v>77010</v>
      </c>
      <c r="G20" s="2" t="n">
        <v>11662</v>
      </c>
      <c r="H20" s="2" t="n">
        <v>88672</v>
      </c>
      <c r="I20" s="3" t="n">
        <v>19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42445</v>
      </c>
      <c r="E21" s="2" t="n">
        <v>142380</v>
      </c>
      <c r="F21" s="2" t="n">
        <v>9660</v>
      </c>
      <c r="G21" s="2" t="n">
        <v>4</v>
      </c>
      <c r="H21" s="2" t="n">
        <v>9664</v>
      </c>
      <c r="I21" s="3" t="n">
        <v>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050771</v>
      </c>
      <c r="E22" s="2" t="n">
        <v>61853</v>
      </c>
      <c r="F22" s="2" t="n">
        <v>4154</v>
      </c>
      <c r="G22" s="2" t="n">
        <v>398</v>
      </c>
      <c r="H22" s="2" t="n">
        <v>4552</v>
      </c>
      <c r="I22" s="3" t="n">
        <v>9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1647766</v>
      </c>
      <c r="E23" s="2" t="n">
        <v>9653435</v>
      </c>
      <c r="F23" s="2" t="n">
        <v>680683</v>
      </c>
      <c r="G23" s="2" t="n">
        <v>4135</v>
      </c>
      <c r="H23" s="2" t="n">
        <v>684818</v>
      </c>
      <c r="I23" s="3" t="n">
        <v>25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7739078</v>
      </c>
      <c r="E24" s="2" t="n">
        <v>4075485</v>
      </c>
      <c r="F24" s="2" t="n">
        <v>272069</v>
      </c>
      <c r="G24" s="2" t="n">
        <v>293</v>
      </c>
      <c r="H24" s="2" t="n">
        <v>272362</v>
      </c>
      <c r="I24" s="3" t="n">
        <v>33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633682</v>
      </c>
      <c r="E25" s="2" t="n">
        <v>326471</v>
      </c>
      <c r="F25" s="2" t="n">
        <v>21785</v>
      </c>
      <c r="G25" s="2" t="n">
        <v>231</v>
      </c>
      <c r="H25" s="2" t="n">
        <v>22016</v>
      </c>
      <c r="I25" s="3" t="n">
        <v>20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440188</v>
      </c>
      <c r="E26" s="2" t="n">
        <v>410562</v>
      </c>
      <c r="F26" s="2" t="n">
        <v>36017</v>
      </c>
      <c r="G26" s="2" t="n">
        <v>0</v>
      </c>
      <c r="H26" s="2" t="n">
        <v>36017</v>
      </c>
      <c r="I26" s="3" t="n">
        <v>5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425797</v>
      </c>
      <c r="E27" s="2" t="n">
        <v>144958</v>
      </c>
      <c r="F27" s="2" t="n">
        <v>9714</v>
      </c>
      <c r="G27" s="2" t="n">
        <v>11984</v>
      </c>
      <c r="H27" s="2" t="n">
        <v>21698</v>
      </c>
      <c r="I27" s="3" t="n">
        <v>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06518588</v>
      </c>
      <c r="E28" s="2" t="n">
        <v>27594728</v>
      </c>
      <c r="F28" s="2" t="n">
        <v>1849443</v>
      </c>
      <c r="G28" s="2" t="n">
        <v>78707</v>
      </c>
      <c r="H28" s="2" t="n">
        <v>1928150</v>
      </c>
      <c r="I28" s="3" t="n">
        <v>57</v>
      </c>
    </row>
    <row r="29" customFormat="false" ht="12" hidden="false" customHeight="false" outlineLevel="0" collapsed="false">
      <c r="D29" s="2" t="n">
        <f aca="false">SUM($D$2:D28)</f>
        <v>295176306</v>
      </c>
      <c r="E29" s="2" t="n">
        <f aca="false">SUM($E$2:E28)</f>
        <v>74923900</v>
      </c>
      <c r="F29" s="2" t="n">
        <f aca="false">SUM($F$2:F28)</f>
        <v>5101895</v>
      </c>
      <c r="G29" s="2" t="n">
        <f aca="false">SUM($G$2:G28)</f>
        <v>412311</v>
      </c>
      <c r="H29" s="2" t="n">
        <f aca="false">SUM($H$2:H28)</f>
        <v>5514206</v>
      </c>
      <c r="I29" s="3" t="n">
        <f aca="false">SUM($I$2:I28)</f>
        <v>355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EVENS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48:15Z</cp:lastPrinted>
  <dcterms:modified xsi:type="dcterms:W3CDTF">2011-03-11T18:48:41Z</dcterms:modified>
  <cp:revision>0</cp:revision>
  <dc:subject/>
  <dc:title>Steve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tevens</vt:lpwstr>
  </property>
  <property fmtid="{D5CDD505-2E9C-101B-9397-08002B2CF9AE}" pid="4" name="City or County">
    <vt:lpwstr>County</vt:lpwstr>
  </property>
  <property fmtid="{D5CDD505-2E9C-101B-9397-08002B2CF9AE}" pid="5" name="Order">
    <vt:lpwstr>214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23</vt:lpwstr>
  </property>
  <property fmtid="{D5CDD505-2E9C-101B-9397-08002B2CF9AE}" pid="15" name="_dlc_DocIdItemGuid">
    <vt:lpwstr>96ed5528-75a4-4a35-ae1f-54f1a8bdc13e</vt:lpwstr>
  </property>
  <property fmtid="{D5CDD505-2E9C-101B-9397-08002B2CF9AE}" pid="16" name="_dlc_DocIdUrl">
    <vt:lpwstr>http://www.revenue.state.mn.us/research_stats/_layouts/DocIdRedir.aspx?ID=EHMXPVJQYS55-214-1823, EHMXPVJQYS55-214-1823</vt:lpwstr>
  </property>
</Properties>
</file>