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" sheetId="1" state="visible" r:id="rId2"/>
  </sheets>
  <definedNames>
    <definedName function="false" hidden="false" localSheetId="0" name="_xlnm.Print_Titles" vbProcedure="false">STEVENS!$1:$1</definedName>
    <definedName function="false" hidden="false" name="STEVENS" vbProcedure="false">STEVEN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STEVENS</t>
  </si>
  <si>
    <t xml:space="preserve">112 AG -ANIMAL PRODUCTION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251273</v>
      </c>
      <c r="E2" s="2" t="n">
        <v>46330</v>
      </c>
      <c r="F2" s="2" t="n">
        <v>3012</v>
      </c>
      <c r="G2" s="2" t="n">
        <v>13</v>
      </c>
      <c r="H2" s="2" t="n">
        <v>3025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788806</v>
      </c>
      <c r="E3" s="2" t="n">
        <v>152547</v>
      </c>
      <c r="F3" s="2" t="n">
        <v>9914</v>
      </c>
      <c r="G3" s="2" t="n">
        <v>252</v>
      </c>
      <c r="H3" s="2" t="n">
        <v>10166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303781</v>
      </c>
      <c r="E4" s="2" t="n">
        <v>1444682</v>
      </c>
      <c r="F4" s="2" t="n">
        <v>93904</v>
      </c>
      <c r="G4" s="2" t="n">
        <v>118174</v>
      </c>
      <c r="H4" s="2" t="n">
        <v>212078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004519</v>
      </c>
      <c r="E5" s="2" t="n">
        <v>1568659</v>
      </c>
      <c r="F5" s="2" t="n">
        <v>101962</v>
      </c>
      <c r="G5" s="2" t="n">
        <v>310</v>
      </c>
      <c r="H5" s="2" t="n">
        <v>102272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1819114</v>
      </c>
      <c r="E6" s="2" t="n">
        <v>1209806</v>
      </c>
      <c r="F6" s="2" t="n">
        <v>78635</v>
      </c>
      <c r="G6" s="2" t="n">
        <v>11839</v>
      </c>
      <c r="H6" s="2" t="n">
        <v>90474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7393883</v>
      </c>
      <c r="E7" s="2" t="n">
        <v>1932102</v>
      </c>
      <c r="F7" s="2" t="n">
        <v>128282</v>
      </c>
      <c r="G7" s="2" t="n">
        <v>1120</v>
      </c>
      <c r="H7" s="2" t="n">
        <v>129402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848702</v>
      </c>
      <c r="E8" s="2" t="n">
        <v>1254527</v>
      </c>
      <c r="F8" s="2" t="n">
        <v>81541</v>
      </c>
      <c r="G8" s="2" t="n">
        <v>115</v>
      </c>
      <c r="H8" s="2" t="n">
        <v>81656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481457</v>
      </c>
      <c r="E9" s="2" t="n">
        <v>10222647</v>
      </c>
      <c r="F9" s="2" t="n">
        <v>664469</v>
      </c>
      <c r="G9" s="2" t="n">
        <v>45512</v>
      </c>
      <c r="H9" s="2" t="n">
        <v>709981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3999806</v>
      </c>
      <c r="E10" s="2" t="n">
        <v>4956663</v>
      </c>
      <c r="F10" s="2" t="n">
        <v>358652</v>
      </c>
      <c r="G10" s="2" t="n">
        <v>4</v>
      </c>
      <c r="H10" s="2" t="n">
        <v>358656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158975</v>
      </c>
      <c r="E11" s="2" t="n">
        <v>615270</v>
      </c>
      <c r="F11" s="2" t="n">
        <v>39993</v>
      </c>
      <c r="G11" s="2" t="n">
        <v>405</v>
      </c>
      <c r="H11" s="2" t="n">
        <v>40398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16875</v>
      </c>
      <c r="E12" s="2" t="n">
        <v>93660</v>
      </c>
      <c r="F12" s="2" t="n">
        <v>6088</v>
      </c>
      <c r="G12" s="2" t="n">
        <v>75</v>
      </c>
      <c r="H12" s="2" t="n">
        <v>6163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700155</v>
      </c>
      <c r="E13" s="2" t="n">
        <v>349058</v>
      </c>
      <c r="F13" s="2" t="n">
        <v>22692</v>
      </c>
      <c r="G13" s="2" t="n">
        <v>0</v>
      </c>
      <c r="H13" s="2" t="n">
        <v>22692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896663</v>
      </c>
      <c r="E14" s="2" t="n">
        <v>2906656</v>
      </c>
      <c r="F14" s="2" t="n">
        <v>188931</v>
      </c>
      <c r="G14" s="2" t="n">
        <v>187</v>
      </c>
      <c r="H14" s="2" t="n">
        <v>189118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756895</v>
      </c>
      <c r="E15" s="2" t="n">
        <v>5361091</v>
      </c>
      <c r="F15" s="2" t="n">
        <v>349314</v>
      </c>
      <c r="G15" s="2" t="n">
        <v>1158</v>
      </c>
      <c r="H15" s="2" t="n">
        <v>350472</v>
      </c>
      <c r="I15" s="3" t="n">
        <v>4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1709</v>
      </c>
      <c r="E16" s="2" t="n">
        <v>26745</v>
      </c>
      <c r="F16" s="2" t="n">
        <v>1738</v>
      </c>
      <c r="G16" s="2" t="n">
        <v>5</v>
      </c>
      <c r="H16" s="2" t="n">
        <v>1743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71936</v>
      </c>
      <c r="E17" s="2" t="n">
        <v>53033</v>
      </c>
      <c r="F17" s="2" t="n">
        <v>3446</v>
      </c>
      <c r="G17" s="2" t="n">
        <v>0</v>
      </c>
      <c r="H17" s="2" t="n">
        <v>3446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27466</v>
      </c>
      <c r="E18" s="2" t="n">
        <v>173297</v>
      </c>
      <c r="F18" s="2" t="n">
        <v>11265</v>
      </c>
      <c r="G18" s="2" t="n">
        <v>0</v>
      </c>
      <c r="H18" s="2" t="n">
        <v>11265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430399</v>
      </c>
      <c r="E19" s="2" t="n">
        <v>532048</v>
      </c>
      <c r="F19" s="2" t="n">
        <v>34588</v>
      </c>
      <c r="G19" s="2" t="n">
        <v>932</v>
      </c>
      <c r="H19" s="2" t="n">
        <v>35520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216471</v>
      </c>
      <c r="E20" s="2" t="n">
        <v>1422164</v>
      </c>
      <c r="F20" s="2" t="n">
        <v>92443</v>
      </c>
      <c r="G20" s="2" t="n">
        <v>9012</v>
      </c>
      <c r="H20" s="2" t="n">
        <v>101455</v>
      </c>
      <c r="I20" s="3" t="n">
        <v>2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654178</v>
      </c>
      <c r="E21" s="2" t="n">
        <v>0</v>
      </c>
      <c r="F21" s="2" t="n">
        <v>0</v>
      </c>
      <c r="G21" s="2" t="n">
        <v>0</v>
      </c>
      <c r="H21" s="2" t="n">
        <v>0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11670</v>
      </c>
      <c r="E22" s="2" t="n">
        <v>183132</v>
      </c>
      <c r="F22" s="2" t="n">
        <v>11903</v>
      </c>
      <c r="G22" s="2" t="n">
        <v>1197</v>
      </c>
      <c r="H22" s="2" t="n">
        <v>13100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92232</v>
      </c>
      <c r="E23" s="2" t="n">
        <v>20602</v>
      </c>
      <c r="F23" s="2" t="n">
        <v>1339</v>
      </c>
      <c r="G23" s="2" t="n">
        <v>2019</v>
      </c>
      <c r="H23" s="2" t="n">
        <v>3358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000306</v>
      </c>
      <c r="E24" s="2" t="n">
        <v>10189600</v>
      </c>
      <c r="F24" s="2" t="n">
        <v>694048</v>
      </c>
      <c r="G24" s="2" t="n">
        <v>1457</v>
      </c>
      <c r="H24" s="2" t="n">
        <v>695505</v>
      </c>
      <c r="I24" s="3" t="n">
        <v>2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184549</v>
      </c>
      <c r="E25" s="2" t="n">
        <v>4393347</v>
      </c>
      <c r="F25" s="2" t="n">
        <v>285565</v>
      </c>
      <c r="G25" s="2" t="n">
        <v>337</v>
      </c>
      <c r="H25" s="2" t="n">
        <v>285902</v>
      </c>
      <c r="I25" s="3" t="n">
        <v>3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83364</v>
      </c>
      <c r="E26" s="2" t="n">
        <v>263219</v>
      </c>
      <c r="F26" s="2" t="n">
        <v>17110</v>
      </c>
      <c r="G26" s="2" t="n">
        <v>198</v>
      </c>
      <c r="H26" s="2" t="n">
        <v>17308</v>
      </c>
      <c r="I26" s="3" t="n">
        <v>2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50482</v>
      </c>
      <c r="E27" s="2" t="n">
        <v>414944</v>
      </c>
      <c r="F27" s="2" t="n">
        <v>35394</v>
      </c>
      <c r="G27" s="2" t="n">
        <v>0</v>
      </c>
      <c r="H27" s="2" t="n">
        <v>35394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956082</v>
      </c>
      <c r="E28" s="2" t="n">
        <v>124643</v>
      </c>
      <c r="F28" s="2" t="n">
        <v>8101</v>
      </c>
      <c r="G28" s="2" t="n">
        <v>9274</v>
      </c>
      <c r="H28" s="2" t="n">
        <v>17375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28541666</v>
      </c>
      <c r="E29" s="2" t="n">
        <v>27036406</v>
      </c>
      <c r="F29" s="2" t="n">
        <v>1757368</v>
      </c>
      <c r="G29" s="2" t="n">
        <v>124330</v>
      </c>
      <c r="H29" s="2" t="n">
        <v>1881698</v>
      </c>
      <c r="I29" s="3" t="n">
        <v>58</v>
      </c>
    </row>
    <row r="30" customFormat="false" ht="12" hidden="false" customHeight="false" outlineLevel="0" collapsed="false">
      <c r="D30" s="2" t="n">
        <f aca="false">SUM($D$2:D29)</f>
        <v>340773414</v>
      </c>
      <c r="E30" s="2" t="n">
        <f aca="false">SUM($E$2:E29)</f>
        <v>76946878</v>
      </c>
      <c r="F30" s="2" t="n">
        <f aca="false">SUM($F$2:F29)</f>
        <v>5081697</v>
      </c>
      <c r="G30" s="2" t="n">
        <f aca="false">SUM($G$2:G29)</f>
        <v>327925</v>
      </c>
      <c r="H30" s="2" t="n">
        <f aca="false">SUM($H$2:H29)</f>
        <v>5409622</v>
      </c>
      <c r="I30" s="3" t="n">
        <f aca="false">SUM($I$2:I29)</f>
        <v>3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VENS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28:39Z</cp:lastPrinted>
  <dcterms:modified xsi:type="dcterms:W3CDTF">2011-03-30T17:04:18Z</dcterms:modified>
  <cp:revision>0</cp:revision>
  <dc:subject/>
  <dc:title>Steve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evens</vt:lpwstr>
  </property>
  <property fmtid="{D5CDD505-2E9C-101B-9397-08002B2CF9AE}" pid="4" name="City or County">
    <vt:lpwstr>County</vt:lpwstr>
  </property>
  <property fmtid="{D5CDD505-2E9C-101B-9397-08002B2CF9AE}" pid="5" name="Order">
    <vt:lpwstr>44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50</vt:lpwstr>
  </property>
  <property fmtid="{D5CDD505-2E9C-101B-9397-08002B2CF9AE}" pid="15" name="_dlc_DocIdItemGuid">
    <vt:lpwstr>892d4557-8d17-4511-8ddf-00e582763bbf</vt:lpwstr>
  </property>
  <property fmtid="{D5CDD505-2E9C-101B-9397-08002B2CF9AE}" pid="16" name="_dlc_DocIdUrl">
    <vt:lpwstr>http://www.revenue.state.mn.us/research_stats/_layouts/DocIdRedir.aspx?ID=EHMXPVJQYS55-214-2050, EHMXPVJQYS55-214-2050</vt:lpwstr>
  </property>
</Properties>
</file>