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E" sheetId="1" state="visible" r:id="rId2"/>
  </sheets>
  <definedNames>
    <definedName function="false" hidden="false" name="STEELE" vbProcedure="false">STEEL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EELE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028599</v>
      </c>
      <c r="E2" s="2" t="n">
        <v>524072</v>
      </c>
      <c r="F2" s="2" t="n">
        <v>34838</v>
      </c>
      <c r="G2" s="2" t="n">
        <v>6535</v>
      </c>
      <c r="H2" s="2" t="n">
        <v>41373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3573589</v>
      </c>
      <c r="E3" s="2" t="n">
        <v>39882330</v>
      </c>
      <c r="F3" s="2" t="n">
        <v>2662083</v>
      </c>
      <c r="G3" s="2" t="n">
        <v>105265</v>
      </c>
      <c r="H3" s="2" t="n">
        <v>2767348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746448</v>
      </c>
      <c r="E4" s="2" t="n">
        <v>81713</v>
      </c>
      <c r="F4" s="2" t="n">
        <v>5485</v>
      </c>
      <c r="G4" s="2" t="n">
        <v>9706</v>
      </c>
      <c r="H4" s="2" t="n">
        <v>15191</v>
      </c>
      <c r="I4" s="3" t="n">
        <v>1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391546</v>
      </c>
      <c r="E5" s="2" t="n">
        <v>1158863</v>
      </c>
      <c r="F5" s="2" t="n">
        <v>77946</v>
      </c>
      <c r="G5" s="2" t="n">
        <v>20463</v>
      </c>
      <c r="H5" s="2" t="n">
        <v>98409</v>
      </c>
      <c r="I5" s="3" t="n">
        <v>3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9450801</v>
      </c>
      <c r="E6" s="2" t="n">
        <v>928170</v>
      </c>
      <c r="F6" s="2" t="n">
        <v>62127</v>
      </c>
      <c r="G6" s="2" t="n">
        <v>733</v>
      </c>
      <c r="H6" s="2" t="n">
        <v>62860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1993077</v>
      </c>
      <c r="E7" s="2" t="n">
        <v>3023070</v>
      </c>
      <c r="F7" s="2" t="n">
        <v>202013</v>
      </c>
      <c r="G7" s="2" t="n">
        <v>2154</v>
      </c>
      <c r="H7" s="2" t="n">
        <v>204167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390096</v>
      </c>
      <c r="E8" s="2" t="n">
        <v>846447</v>
      </c>
      <c r="F8" s="2" t="n">
        <v>56287</v>
      </c>
      <c r="G8" s="2" t="n">
        <v>6399</v>
      </c>
      <c r="H8" s="2" t="n">
        <v>62686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305444</v>
      </c>
      <c r="E9" s="2" t="n">
        <v>1059505</v>
      </c>
      <c r="F9" s="2" t="n">
        <v>70554</v>
      </c>
      <c r="G9" s="2" t="n">
        <v>15807</v>
      </c>
      <c r="H9" s="2" t="n">
        <v>86361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694092</v>
      </c>
      <c r="E10" s="2" t="n">
        <v>184138</v>
      </c>
      <c r="F10" s="2" t="n">
        <v>12172</v>
      </c>
      <c r="G10" s="2" t="n">
        <v>60739</v>
      </c>
      <c r="H10" s="2" t="n">
        <v>72911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33850369</v>
      </c>
      <c r="E11" s="2" t="n">
        <v>2283419</v>
      </c>
      <c r="F11" s="2" t="n">
        <v>152317</v>
      </c>
      <c r="G11" s="2" t="n">
        <v>521816</v>
      </c>
      <c r="H11" s="2" t="n">
        <v>674133</v>
      </c>
      <c r="I11" s="3" t="n">
        <v>1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1382733</v>
      </c>
      <c r="E12" s="2" t="n">
        <v>6330578</v>
      </c>
      <c r="F12" s="2" t="n">
        <v>424525</v>
      </c>
      <c r="G12" s="2" t="n">
        <v>51806</v>
      </c>
      <c r="H12" s="2" t="n">
        <v>476331</v>
      </c>
      <c r="I12" s="3" t="n">
        <v>1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3791012</v>
      </c>
      <c r="E13" s="2" t="n">
        <v>745949</v>
      </c>
      <c r="F13" s="2" t="n">
        <v>49992</v>
      </c>
      <c r="G13" s="2" t="n">
        <v>13723</v>
      </c>
      <c r="H13" s="2" t="n">
        <v>63715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9991039</v>
      </c>
      <c r="E14" s="2" t="n">
        <v>11377799</v>
      </c>
      <c r="F14" s="2" t="n">
        <v>764605</v>
      </c>
      <c r="G14" s="2" t="n">
        <v>7981</v>
      </c>
      <c r="H14" s="2" t="n">
        <v>772586</v>
      </c>
      <c r="I14" s="3" t="n">
        <v>2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1554448</v>
      </c>
      <c r="E15" s="2" t="n">
        <v>9067412</v>
      </c>
      <c r="F15" s="2" t="n">
        <v>605893</v>
      </c>
      <c r="G15" s="2" t="n">
        <v>26022</v>
      </c>
      <c r="H15" s="2" t="n">
        <v>631915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405393</v>
      </c>
      <c r="E16" s="2" t="n">
        <v>2859869</v>
      </c>
      <c r="F16" s="2" t="n">
        <v>191363</v>
      </c>
      <c r="G16" s="2" t="n">
        <v>224</v>
      </c>
      <c r="H16" s="2" t="n">
        <v>191587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0992755</v>
      </c>
      <c r="E17" s="2" t="n">
        <v>23057536</v>
      </c>
      <c r="F17" s="2" t="n">
        <v>1541607</v>
      </c>
      <c r="G17" s="2" t="n">
        <v>29501</v>
      </c>
      <c r="H17" s="2" t="n">
        <v>1571108</v>
      </c>
      <c r="I17" s="3" t="n">
        <v>2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7512138</v>
      </c>
      <c r="E18" s="2" t="n">
        <v>23177525</v>
      </c>
      <c r="F18" s="2" t="n">
        <v>1800414</v>
      </c>
      <c r="G18" s="2" t="n">
        <v>44136</v>
      </c>
      <c r="H18" s="2" t="n">
        <v>1844550</v>
      </c>
      <c r="I18" s="3" t="n">
        <v>3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7503410</v>
      </c>
      <c r="E19" s="2" t="n">
        <v>3859066</v>
      </c>
      <c r="F19" s="2" t="n">
        <v>258763</v>
      </c>
      <c r="G19" s="2" t="n">
        <v>14303</v>
      </c>
      <c r="H19" s="2" t="n">
        <v>273066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4846406</v>
      </c>
      <c r="E20" s="2" t="n">
        <v>6540785</v>
      </c>
      <c r="F20" s="2" t="n">
        <v>437758</v>
      </c>
      <c r="G20" s="2" t="n">
        <v>6472</v>
      </c>
      <c r="H20" s="2" t="n">
        <v>444230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4812961</v>
      </c>
      <c r="E21" s="2" t="n">
        <v>5439436</v>
      </c>
      <c r="F21" s="2" t="n">
        <v>365671</v>
      </c>
      <c r="G21" s="2" t="n">
        <v>25211</v>
      </c>
      <c r="H21" s="2" t="n">
        <v>390882</v>
      </c>
      <c r="I21" s="3" t="n">
        <v>4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1162464</v>
      </c>
      <c r="E22" s="2" t="n">
        <v>37599180</v>
      </c>
      <c r="F22" s="2" t="n">
        <v>2522659</v>
      </c>
      <c r="G22" s="2" t="n">
        <v>24078</v>
      </c>
      <c r="H22" s="2" t="n">
        <v>2546737</v>
      </c>
      <c r="I22" s="3" t="n">
        <v>2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6962887</v>
      </c>
      <c r="E23" s="2" t="n">
        <v>59949687</v>
      </c>
      <c r="F23" s="2" t="n">
        <v>4016335</v>
      </c>
      <c r="G23" s="2" t="n">
        <v>23126</v>
      </c>
      <c r="H23" s="2" t="n">
        <v>4039461</v>
      </c>
      <c r="I23" s="3" t="n">
        <v>1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549480</v>
      </c>
      <c r="E24" s="2" t="n">
        <v>6736766</v>
      </c>
      <c r="F24" s="2" t="n">
        <v>450898</v>
      </c>
      <c r="G24" s="2" t="n">
        <v>7142</v>
      </c>
      <c r="H24" s="2" t="n">
        <v>458040</v>
      </c>
      <c r="I24" s="3" t="n">
        <v>1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108900</v>
      </c>
      <c r="E25" s="2" t="n">
        <v>1795972</v>
      </c>
      <c r="F25" s="2" t="n">
        <v>120151</v>
      </c>
      <c r="G25" s="2" t="n">
        <v>5183</v>
      </c>
      <c r="H25" s="2" t="n">
        <v>125334</v>
      </c>
      <c r="I25" s="3" t="n">
        <v>5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899358</v>
      </c>
      <c r="E26" s="2" t="n">
        <v>41060</v>
      </c>
      <c r="F26" s="2" t="n">
        <v>2737</v>
      </c>
      <c r="G26" s="2" t="n">
        <v>5183</v>
      </c>
      <c r="H26" s="2" t="n">
        <v>7920</v>
      </c>
      <c r="I26" s="3" t="n">
        <v>1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23264</v>
      </c>
      <c r="E27" s="2" t="n">
        <v>940900</v>
      </c>
      <c r="F27" s="2" t="n">
        <v>62901</v>
      </c>
      <c r="G27" s="2" t="n">
        <v>2469</v>
      </c>
      <c r="H27" s="2" t="n">
        <v>65370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307946</v>
      </c>
      <c r="E28" s="2" t="n">
        <v>26220</v>
      </c>
      <c r="F28" s="2" t="n">
        <v>1779</v>
      </c>
      <c r="G28" s="2" t="n">
        <v>98</v>
      </c>
      <c r="H28" s="2" t="n">
        <v>1877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8949125</v>
      </c>
      <c r="E29" s="2" t="n">
        <v>58634093</v>
      </c>
      <c r="F29" s="2" t="n">
        <v>3919374</v>
      </c>
      <c r="G29" s="2" t="n">
        <v>12185</v>
      </c>
      <c r="H29" s="2" t="n">
        <v>3931559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571328</v>
      </c>
      <c r="E30" s="2" t="n">
        <v>166082</v>
      </c>
      <c r="F30" s="2" t="n">
        <v>11122</v>
      </c>
      <c r="G30" s="2" t="n">
        <v>3</v>
      </c>
      <c r="H30" s="2" t="n">
        <v>11125</v>
      </c>
      <c r="I30" s="3" t="n">
        <v>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074857411</v>
      </c>
      <c r="E31" s="2" t="n">
        <v>220273</v>
      </c>
      <c r="F31" s="2" t="n">
        <v>14741</v>
      </c>
      <c r="G31" s="2" t="n">
        <v>86073</v>
      </c>
      <c r="H31" s="2" t="n">
        <v>100814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6923</v>
      </c>
      <c r="E32" s="2" t="n">
        <v>42350</v>
      </c>
      <c r="F32" s="2" t="n">
        <v>2841</v>
      </c>
      <c r="G32" s="2" t="n">
        <v>751</v>
      </c>
      <c r="H32" s="2" t="n">
        <v>3592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162365</v>
      </c>
      <c r="E33" s="2" t="n">
        <v>1443157</v>
      </c>
      <c r="F33" s="2" t="n">
        <v>96563</v>
      </c>
      <c r="G33" s="2" t="n">
        <v>45</v>
      </c>
      <c r="H33" s="2" t="n">
        <v>96608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542754</v>
      </c>
      <c r="E34" s="2" t="n">
        <v>2195473</v>
      </c>
      <c r="F34" s="2" t="n">
        <v>146704</v>
      </c>
      <c r="G34" s="2" t="n">
        <v>2365</v>
      </c>
      <c r="H34" s="2" t="n">
        <v>149069</v>
      </c>
      <c r="I34" s="3" t="n">
        <v>4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071181</v>
      </c>
      <c r="E35" s="2" t="n">
        <v>3124928</v>
      </c>
      <c r="F35" s="2" t="n">
        <v>208841</v>
      </c>
      <c r="G35" s="2" t="n">
        <v>1887</v>
      </c>
      <c r="H35" s="2" t="n">
        <v>210728</v>
      </c>
      <c r="I35" s="3" t="n">
        <v>7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861277</v>
      </c>
      <c r="E36" s="2" t="n">
        <v>77302</v>
      </c>
      <c r="F36" s="2" t="n">
        <v>5159</v>
      </c>
      <c r="G36" s="2" t="n">
        <v>0</v>
      </c>
      <c r="H36" s="2" t="n">
        <v>5159</v>
      </c>
      <c r="I36" s="3" t="n">
        <v>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1193586</v>
      </c>
      <c r="E37" s="2" t="n">
        <v>455891</v>
      </c>
      <c r="F37" s="2" t="n">
        <v>30470</v>
      </c>
      <c r="G37" s="2" t="n">
        <v>1995</v>
      </c>
      <c r="H37" s="2" t="n">
        <v>32465</v>
      </c>
      <c r="I37" s="3" t="n">
        <v>3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009054</v>
      </c>
      <c r="E38" s="2" t="n">
        <v>1264643</v>
      </c>
      <c r="F38" s="2" t="n">
        <v>85051</v>
      </c>
      <c r="G38" s="2" t="n">
        <v>0</v>
      </c>
      <c r="H38" s="2" t="n">
        <v>85051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766592</v>
      </c>
      <c r="E39" s="2" t="n">
        <v>5148677</v>
      </c>
      <c r="F39" s="2" t="n">
        <v>353142</v>
      </c>
      <c r="G39" s="2" t="n">
        <v>4088</v>
      </c>
      <c r="H39" s="2" t="n">
        <v>357230</v>
      </c>
      <c r="I39" s="3" t="n">
        <v>2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8848848</v>
      </c>
      <c r="E40" s="2" t="n">
        <v>7719633</v>
      </c>
      <c r="F40" s="2" t="n">
        <v>522085</v>
      </c>
      <c r="G40" s="2" t="n">
        <v>1461</v>
      </c>
      <c r="H40" s="2" t="n">
        <v>523546</v>
      </c>
      <c r="I40" s="3" t="n">
        <v>1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2647666</v>
      </c>
      <c r="E41" s="2" t="n">
        <v>41550377</v>
      </c>
      <c r="F41" s="2" t="n">
        <v>2858305</v>
      </c>
      <c r="G41" s="2" t="n">
        <v>9690</v>
      </c>
      <c r="H41" s="2" t="n">
        <v>2867995</v>
      </c>
      <c r="I41" s="3" t="n">
        <v>8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5701380</v>
      </c>
      <c r="E42" s="2" t="n">
        <v>8725548</v>
      </c>
      <c r="F42" s="2" t="n">
        <v>583197</v>
      </c>
      <c r="G42" s="2" t="n">
        <v>2304</v>
      </c>
      <c r="H42" s="2" t="n">
        <v>585501</v>
      </c>
      <c r="I42" s="3" t="n">
        <v>7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5236052</v>
      </c>
      <c r="E43" s="2" t="n">
        <v>2251663</v>
      </c>
      <c r="F43" s="2" t="n">
        <v>150288</v>
      </c>
      <c r="G43" s="2" t="n">
        <v>339</v>
      </c>
      <c r="H43" s="2" t="n">
        <v>150627</v>
      </c>
      <c r="I43" s="3" t="n">
        <v>83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762581</v>
      </c>
      <c r="E44" s="2" t="n">
        <v>1690085</v>
      </c>
      <c r="F44" s="2" t="n">
        <v>134592</v>
      </c>
      <c r="G44" s="2" t="n">
        <v>0</v>
      </c>
      <c r="H44" s="2" t="n">
        <v>134592</v>
      </c>
      <c r="I44" s="3" t="n">
        <v>1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17227104</v>
      </c>
      <c r="E45" s="2" t="n">
        <v>2734877</v>
      </c>
      <c r="F45" s="2" t="n">
        <v>181373</v>
      </c>
      <c r="G45" s="2" t="n">
        <v>30510</v>
      </c>
      <c r="H45" s="2" t="n">
        <v>211883</v>
      </c>
      <c r="I45" s="3" t="n">
        <v>45</v>
      </c>
    </row>
    <row r="46" customFormat="false" ht="12" hidden="false" customHeight="false" outlineLevel="0" collapsed="false">
      <c r="D46" s="2" t="n">
        <f aca="false">SUM($D$2:D45)</f>
        <v>2844205882</v>
      </c>
      <c r="E46" s="2" t="n">
        <f aca="false">SUM($E$2:E45)</f>
        <v>386962519</v>
      </c>
      <c r="F46" s="2" t="n">
        <f aca="false">SUM($F$2:F45)</f>
        <v>26257721</v>
      </c>
      <c r="G46" s="2" t="n">
        <f aca="false">SUM($G$2:G45)</f>
        <v>1189971</v>
      </c>
      <c r="H46" s="2" t="n">
        <f aca="false">SUM($H$2:H45)</f>
        <v>27447692</v>
      </c>
      <c r="I46" s="3" t="n">
        <f aca="false">SUM($I$2:I45)</f>
        <v>110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EL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6:55Z</cp:lastPrinted>
  <dcterms:modified xsi:type="dcterms:W3CDTF">2011-03-11T18:47:39Z</dcterms:modified>
  <cp:revision>0</cp:revision>
  <dc:subject/>
  <dc:title>Ste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eele</vt:lpwstr>
  </property>
  <property fmtid="{D5CDD505-2E9C-101B-9397-08002B2CF9AE}" pid="4" name="City or County">
    <vt:lpwstr>County</vt:lpwstr>
  </property>
  <property fmtid="{D5CDD505-2E9C-101B-9397-08002B2CF9AE}" pid="5" name="Order">
    <vt:lpwstr>21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22</vt:lpwstr>
  </property>
  <property fmtid="{D5CDD505-2E9C-101B-9397-08002B2CF9AE}" pid="15" name="_dlc_DocIdItemGuid">
    <vt:lpwstr>f53410f9-f8a4-4e42-bf1e-bfe5ad75d0d8</vt:lpwstr>
  </property>
  <property fmtid="{D5CDD505-2E9C-101B-9397-08002B2CF9AE}" pid="16" name="_dlc_DocIdUrl">
    <vt:lpwstr>http://www.revenue.state.mn.us/research_stats/_layouts/DocIdRedir.aspx?ID=EHMXPVJQYS55-214-1822, EHMXPVJQYS55-214-1822</vt:lpwstr>
  </property>
</Properties>
</file>