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ELE" sheetId="1" state="visible" r:id="rId2"/>
  </sheets>
  <definedNames>
    <definedName function="false" hidden="false" localSheetId="0" name="_xlnm.Print_Titles" vbProcedure="false">STEELE!$1:$1</definedName>
    <definedName function="false" hidden="false" name="STEELE" vbProcedure="false">STEELE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5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STEELE</t>
  </si>
  <si>
    <t xml:space="preserve">111 AG -CROP PRODUCTION</t>
  </si>
  <si>
    <t xml:space="preserve">221 UTILITIES</t>
  </si>
  <si>
    <t xml:space="preserve">236 CONSTRUCT -BUILDINGS</t>
  </si>
  <si>
    <t xml:space="preserve">238 CONSTRUCT -SPECIAL TRADES</t>
  </si>
  <si>
    <t xml:space="preserve">311 MFG -FOOD</t>
  </si>
  <si>
    <t xml:space="preserve">315 MFG -APPAREL</t>
  </si>
  <si>
    <t xml:space="preserve">323 MFG -PRINTING, SUPPORT</t>
  </si>
  <si>
    <t xml:space="preserve">327 MFG -NONMETALLIC MINERAL</t>
  </si>
  <si>
    <t xml:space="preserve">332 MFG -FABRICATED METAL</t>
  </si>
  <si>
    <t xml:space="preserve">333 MFG -MACHINERY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7 INFO -TELECOMMUNICATIONS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14164860</v>
      </c>
      <c r="E2" s="2" t="n">
        <v>554644</v>
      </c>
      <c r="F2" s="2" t="n">
        <v>36053</v>
      </c>
      <c r="G2" s="2" t="n">
        <v>13153</v>
      </c>
      <c r="H2" s="2" t="n">
        <v>49206</v>
      </c>
      <c r="I2" s="3" t="n">
        <v>7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83948303</v>
      </c>
      <c r="E3" s="2" t="n">
        <v>42077114</v>
      </c>
      <c r="F3" s="2" t="n">
        <v>2735015</v>
      </c>
      <c r="G3" s="2" t="n">
        <v>50520</v>
      </c>
      <c r="H3" s="2" t="n">
        <v>2785535</v>
      </c>
      <c r="I3" s="3" t="n">
        <v>4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6786627</v>
      </c>
      <c r="E4" s="2" t="n">
        <v>79325</v>
      </c>
      <c r="F4" s="2" t="n">
        <v>5158</v>
      </c>
      <c r="G4" s="2" t="n">
        <v>1533</v>
      </c>
      <c r="H4" s="2" t="n">
        <v>6691</v>
      </c>
      <c r="I4" s="3" t="n">
        <v>14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53799724</v>
      </c>
      <c r="E5" s="2" t="n">
        <v>1199645</v>
      </c>
      <c r="F5" s="2" t="n">
        <v>77977</v>
      </c>
      <c r="G5" s="2" t="n">
        <v>28154</v>
      </c>
      <c r="H5" s="2" t="n">
        <v>106131</v>
      </c>
      <c r="I5" s="3" t="n">
        <v>33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316401802</v>
      </c>
      <c r="E6" s="2" t="n">
        <v>1036857</v>
      </c>
      <c r="F6" s="2" t="n">
        <v>67396</v>
      </c>
      <c r="G6" s="2" t="n">
        <v>1233</v>
      </c>
      <c r="H6" s="2" t="n">
        <v>68629</v>
      </c>
      <c r="I6" s="3" t="n">
        <v>7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147911617</v>
      </c>
      <c r="E7" s="2" t="n">
        <v>17086</v>
      </c>
      <c r="F7" s="2" t="n">
        <v>1111</v>
      </c>
      <c r="G7" s="2" t="n">
        <v>4531</v>
      </c>
      <c r="H7" s="2" t="n">
        <v>5642</v>
      </c>
      <c r="I7" s="3" t="n">
        <v>5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6739059</v>
      </c>
      <c r="E8" s="2" t="n">
        <v>3319063</v>
      </c>
      <c r="F8" s="2" t="n">
        <v>215739</v>
      </c>
      <c r="G8" s="2" t="n">
        <v>7021</v>
      </c>
      <c r="H8" s="2" t="n">
        <v>222760</v>
      </c>
      <c r="I8" s="3" t="n">
        <v>8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42193</v>
      </c>
      <c r="E9" s="2" t="n">
        <v>141713</v>
      </c>
      <c r="F9" s="2" t="n">
        <v>9211</v>
      </c>
      <c r="G9" s="2" t="n">
        <v>438</v>
      </c>
      <c r="H9" s="2" t="n">
        <v>9649</v>
      </c>
      <c r="I9" s="3" t="n">
        <v>4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22630733</v>
      </c>
      <c r="E10" s="2" t="n">
        <v>1185913</v>
      </c>
      <c r="F10" s="2" t="n">
        <v>77086</v>
      </c>
      <c r="G10" s="2" t="n">
        <v>307647</v>
      </c>
      <c r="H10" s="2" t="n">
        <v>384733</v>
      </c>
      <c r="I10" s="3" t="n">
        <v>12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34752000</v>
      </c>
      <c r="E11" s="2" t="n">
        <v>1267707</v>
      </c>
      <c r="F11" s="2" t="n">
        <v>82401</v>
      </c>
      <c r="G11" s="2" t="n">
        <v>59041</v>
      </c>
      <c r="H11" s="2" t="n">
        <v>141442</v>
      </c>
      <c r="I11" s="3" t="n">
        <v>9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6366440</v>
      </c>
      <c r="E12" s="2" t="n">
        <v>207963</v>
      </c>
      <c r="F12" s="2" t="n">
        <v>13519</v>
      </c>
      <c r="G12" s="2" t="n">
        <v>107763</v>
      </c>
      <c r="H12" s="2" t="n">
        <v>121282</v>
      </c>
      <c r="I12" s="3" t="n">
        <v>4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250339061</v>
      </c>
      <c r="E13" s="2" t="n">
        <v>4310300</v>
      </c>
      <c r="F13" s="2" t="n">
        <v>280168</v>
      </c>
      <c r="G13" s="2" t="n">
        <v>537966</v>
      </c>
      <c r="H13" s="2" t="n">
        <v>818134</v>
      </c>
      <c r="I13" s="3" t="n">
        <v>14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59860374</v>
      </c>
      <c r="E14" s="2" t="n">
        <v>6618979</v>
      </c>
      <c r="F14" s="2" t="n">
        <v>430239</v>
      </c>
      <c r="G14" s="2" t="n">
        <v>68265</v>
      </c>
      <c r="H14" s="2" t="n">
        <v>498504</v>
      </c>
      <c r="I14" s="3" t="n">
        <v>13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15272487</v>
      </c>
      <c r="E15" s="2" t="n">
        <v>575160</v>
      </c>
      <c r="F15" s="2" t="n">
        <v>37385</v>
      </c>
      <c r="G15" s="2" t="n">
        <v>283659</v>
      </c>
      <c r="H15" s="2" t="n">
        <v>321044</v>
      </c>
      <c r="I15" s="3" t="n">
        <v>7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78861634</v>
      </c>
      <c r="E16" s="2" t="n">
        <v>12894213</v>
      </c>
      <c r="F16" s="2" t="n">
        <v>846471</v>
      </c>
      <c r="G16" s="2" t="n">
        <v>1501</v>
      </c>
      <c r="H16" s="2" t="n">
        <v>847972</v>
      </c>
      <c r="I16" s="3" t="n">
        <v>26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14939503</v>
      </c>
      <c r="E17" s="2" t="n">
        <v>11577625</v>
      </c>
      <c r="F17" s="2" t="n">
        <v>752548</v>
      </c>
      <c r="G17" s="2" t="n">
        <v>44963</v>
      </c>
      <c r="H17" s="2" t="n">
        <v>797511</v>
      </c>
      <c r="I17" s="3" t="n">
        <v>19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3813707</v>
      </c>
      <c r="E18" s="2" t="n">
        <v>3397140</v>
      </c>
      <c r="F18" s="2" t="n">
        <v>220813</v>
      </c>
      <c r="G18" s="2" t="n">
        <v>598</v>
      </c>
      <c r="H18" s="2" t="n">
        <v>221411</v>
      </c>
      <c r="I18" s="3" t="n">
        <v>11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45443972</v>
      </c>
      <c r="E19" s="2" t="n">
        <v>25331722</v>
      </c>
      <c r="F19" s="2" t="n">
        <v>1646565</v>
      </c>
      <c r="G19" s="2" t="n">
        <v>42438</v>
      </c>
      <c r="H19" s="2" t="n">
        <v>1689003</v>
      </c>
      <c r="I19" s="3" t="n">
        <v>21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76172816</v>
      </c>
      <c r="E20" s="2" t="n">
        <v>21176885</v>
      </c>
      <c r="F20" s="2" t="n">
        <v>1614139</v>
      </c>
      <c r="G20" s="2" t="n">
        <v>39822</v>
      </c>
      <c r="H20" s="2" t="n">
        <v>1653961</v>
      </c>
      <c r="I20" s="3" t="n">
        <v>28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25392889</v>
      </c>
      <c r="E21" s="2" t="n">
        <v>3615471</v>
      </c>
      <c r="F21" s="2" t="n">
        <v>235003</v>
      </c>
      <c r="G21" s="2" t="n">
        <v>2704</v>
      </c>
      <c r="H21" s="2" t="n">
        <v>237707</v>
      </c>
      <c r="I21" s="3" t="n">
        <v>16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89814135</v>
      </c>
      <c r="E22" s="2" t="n">
        <v>7003248</v>
      </c>
      <c r="F22" s="2" t="n">
        <v>455212</v>
      </c>
      <c r="G22" s="2" t="n">
        <v>4897</v>
      </c>
      <c r="H22" s="2" t="n">
        <v>460109</v>
      </c>
      <c r="I22" s="3" t="n">
        <v>15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36838108</v>
      </c>
      <c r="E23" s="2" t="n">
        <v>5737194</v>
      </c>
      <c r="F23" s="2" t="n">
        <v>372931</v>
      </c>
      <c r="G23" s="2" t="n">
        <v>6860</v>
      </c>
      <c r="H23" s="2" t="n">
        <v>379791</v>
      </c>
      <c r="I23" s="3" t="n">
        <v>45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64811334</v>
      </c>
      <c r="E24" s="2" t="n">
        <v>38231211</v>
      </c>
      <c r="F24" s="2" t="n">
        <v>2485033</v>
      </c>
      <c r="G24" s="2" t="n">
        <v>27107</v>
      </c>
      <c r="H24" s="2" t="n">
        <v>2512140</v>
      </c>
      <c r="I24" s="3" t="n">
        <v>30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131879997</v>
      </c>
      <c r="E25" s="2" t="n">
        <v>62329846</v>
      </c>
      <c r="F25" s="2" t="n">
        <v>4051433</v>
      </c>
      <c r="G25" s="2" t="n">
        <v>28311</v>
      </c>
      <c r="H25" s="2" t="n">
        <v>4079744</v>
      </c>
      <c r="I25" s="3" t="n">
        <v>14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12123364</v>
      </c>
      <c r="E26" s="2" t="n">
        <v>8175382</v>
      </c>
      <c r="F26" s="2" t="n">
        <v>531402</v>
      </c>
      <c r="G26" s="2" t="n">
        <v>10128</v>
      </c>
      <c r="H26" s="2" t="n">
        <v>541530</v>
      </c>
      <c r="I26" s="3" t="n">
        <v>116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16908028</v>
      </c>
      <c r="E27" s="2" t="n">
        <v>2088004</v>
      </c>
      <c r="F27" s="2" t="n">
        <v>135725</v>
      </c>
      <c r="G27" s="2" t="n">
        <v>5306</v>
      </c>
      <c r="H27" s="2" t="n">
        <v>141031</v>
      </c>
      <c r="I27" s="3" t="n">
        <v>41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3837495</v>
      </c>
      <c r="E28" s="2" t="n">
        <v>80903</v>
      </c>
      <c r="F28" s="2" t="n">
        <v>5259</v>
      </c>
      <c r="G28" s="2" t="n">
        <v>4333</v>
      </c>
      <c r="H28" s="2" t="n">
        <v>9592</v>
      </c>
      <c r="I28" s="3" t="n">
        <v>15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1602222</v>
      </c>
      <c r="E29" s="2" t="n">
        <v>956006</v>
      </c>
      <c r="F29" s="2" t="n">
        <v>62176</v>
      </c>
      <c r="G29" s="2" t="n">
        <v>1060</v>
      </c>
      <c r="H29" s="2" t="n">
        <v>63236</v>
      </c>
      <c r="I29" s="3" t="n">
        <v>4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60915630</v>
      </c>
      <c r="E30" s="2" t="n">
        <v>60670565</v>
      </c>
      <c r="F30" s="2" t="n">
        <v>3943590</v>
      </c>
      <c r="G30" s="2" t="n">
        <v>30907</v>
      </c>
      <c r="H30" s="2" t="n">
        <v>3974497</v>
      </c>
      <c r="I30" s="3" t="n">
        <v>5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9214015</v>
      </c>
      <c r="E31" s="2" t="n">
        <v>232773</v>
      </c>
      <c r="F31" s="2" t="n">
        <v>15130</v>
      </c>
      <c r="G31" s="2" t="n">
        <v>7</v>
      </c>
      <c r="H31" s="2" t="n">
        <v>15137</v>
      </c>
      <c r="I31" s="3" t="n">
        <v>9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276384</v>
      </c>
      <c r="E32" s="2" t="n">
        <v>40791</v>
      </c>
      <c r="F32" s="2" t="n">
        <v>2652</v>
      </c>
      <c r="G32" s="2" t="n">
        <v>1171</v>
      </c>
      <c r="H32" s="2" t="n">
        <v>3823</v>
      </c>
      <c r="I32" s="3" t="n">
        <v>6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3056108</v>
      </c>
      <c r="E33" s="2" t="n">
        <v>1726058</v>
      </c>
      <c r="F33" s="2" t="n">
        <v>112193</v>
      </c>
      <c r="G33" s="2" t="n">
        <v>12</v>
      </c>
      <c r="H33" s="2" t="n">
        <v>112205</v>
      </c>
      <c r="I33" s="3" t="n">
        <v>12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8193502</v>
      </c>
      <c r="E34" s="2" t="n">
        <v>1830157</v>
      </c>
      <c r="F34" s="2" t="n">
        <v>118967</v>
      </c>
      <c r="G34" s="2" t="n">
        <v>53</v>
      </c>
      <c r="H34" s="2" t="n">
        <v>119020</v>
      </c>
      <c r="I34" s="3" t="n">
        <v>48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8723769</v>
      </c>
      <c r="E35" s="2" t="n">
        <v>3553394</v>
      </c>
      <c r="F35" s="2" t="n">
        <v>230974</v>
      </c>
      <c r="G35" s="2" t="n">
        <v>1846</v>
      </c>
      <c r="H35" s="2" t="n">
        <v>232820</v>
      </c>
      <c r="I35" s="3" t="n">
        <v>72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551253</v>
      </c>
      <c r="E36" s="2" t="n">
        <v>190668</v>
      </c>
      <c r="F36" s="2" t="n">
        <v>12393</v>
      </c>
      <c r="G36" s="2" t="n">
        <v>0</v>
      </c>
      <c r="H36" s="2" t="n">
        <v>12393</v>
      </c>
      <c r="I36" s="3" t="n">
        <v>9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67611702</v>
      </c>
      <c r="E37" s="2" t="n">
        <v>864835</v>
      </c>
      <c r="F37" s="2" t="n">
        <v>56211</v>
      </c>
      <c r="G37" s="2" t="n">
        <v>2311</v>
      </c>
      <c r="H37" s="2" t="n">
        <v>58522</v>
      </c>
      <c r="I37" s="3" t="n">
        <v>31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2239938</v>
      </c>
      <c r="E38" s="2" t="n">
        <v>1303288</v>
      </c>
      <c r="F38" s="2" t="n">
        <v>84715</v>
      </c>
      <c r="G38" s="2" t="n">
        <v>8</v>
      </c>
      <c r="H38" s="2" t="n">
        <v>84723</v>
      </c>
      <c r="I38" s="3" t="n">
        <v>5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5502129</v>
      </c>
      <c r="E39" s="2" t="n">
        <v>4846604</v>
      </c>
      <c r="F39" s="2" t="n">
        <v>324775</v>
      </c>
      <c r="G39" s="2" t="n">
        <v>5589</v>
      </c>
      <c r="H39" s="2" t="n">
        <v>330364</v>
      </c>
      <c r="I39" s="3" t="n">
        <v>18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9588211</v>
      </c>
      <c r="E40" s="2" t="n">
        <v>8360676</v>
      </c>
      <c r="F40" s="2" t="n">
        <v>550679</v>
      </c>
      <c r="G40" s="2" t="n">
        <v>5967</v>
      </c>
      <c r="H40" s="2" t="n">
        <v>556646</v>
      </c>
      <c r="I40" s="3" t="n">
        <v>12</v>
      </c>
    </row>
    <row r="41" customFormat="false" ht="12" hidden="false" customHeight="false" outlineLevel="0" collapsed="false">
      <c r="A41" s="8" t="s">
        <v>9</v>
      </c>
      <c r="B41" s="8" t="s">
        <v>10</v>
      </c>
      <c r="C41" s="8" t="s">
        <v>50</v>
      </c>
      <c r="D41" s="2" t="n">
        <v>41737307</v>
      </c>
      <c r="E41" s="2" t="n">
        <v>40881397</v>
      </c>
      <c r="F41" s="2" t="n">
        <v>2738128</v>
      </c>
      <c r="G41" s="2" t="n">
        <v>6104</v>
      </c>
      <c r="H41" s="2" t="n">
        <v>2744232</v>
      </c>
      <c r="I41" s="3" t="n">
        <v>85</v>
      </c>
    </row>
    <row r="42" customFormat="false" ht="12" hidden="false" customHeight="false" outlineLevel="0" collapsed="false">
      <c r="A42" s="8" t="s">
        <v>9</v>
      </c>
      <c r="B42" s="8" t="s">
        <v>10</v>
      </c>
      <c r="C42" s="8" t="s">
        <v>51</v>
      </c>
      <c r="D42" s="2" t="n">
        <v>15783589</v>
      </c>
      <c r="E42" s="2" t="n">
        <v>8925262</v>
      </c>
      <c r="F42" s="2" t="n">
        <v>580150</v>
      </c>
      <c r="G42" s="2" t="n">
        <v>1839</v>
      </c>
      <c r="H42" s="2" t="n">
        <v>581989</v>
      </c>
      <c r="I42" s="3" t="n">
        <v>78</v>
      </c>
    </row>
    <row r="43" customFormat="false" ht="12" hidden="false" customHeight="false" outlineLevel="0" collapsed="false">
      <c r="A43" s="8" t="s">
        <v>9</v>
      </c>
      <c r="B43" s="8" t="s">
        <v>10</v>
      </c>
      <c r="C43" s="8" t="s">
        <v>52</v>
      </c>
      <c r="D43" s="2" t="n">
        <v>4491290</v>
      </c>
      <c r="E43" s="2" t="n">
        <v>2237752</v>
      </c>
      <c r="F43" s="2" t="n">
        <v>145458</v>
      </c>
      <c r="G43" s="2" t="n">
        <v>536</v>
      </c>
      <c r="H43" s="2" t="n">
        <v>145994</v>
      </c>
      <c r="I43" s="3" t="n">
        <v>85</v>
      </c>
    </row>
    <row r="44" customFormat="false" ht="12" hidden="false" customHeight="false" outlineLevel="0" collapsed="false">
      <c r="A44" s="8" t="s">
        <v>9</v>
      </c>
      <c r="B44" s="8" t="s">
        <v>10</v>
      </c>
      <c r="C44" s="8" t="s">
        <v>53</v>
      </c>
      <c r="D44" s="2" t="n">
        <v>1857506</v>
      </c>
      <c r="E44" s="2" t="n">
        <v>1789454</v>
      </c>
      <c r="F44" s="2" t="n">
        <v>138048</v>
      </c>
      <c r="G44" s="2" t="n">
        <v>1</v>
      </c>
      <c r="H44" s="2" t="n">
        <v>138049</v>
      </c>
      <c r="I44" s="3" t="n">
        <v>20</v>
      </c>
    </row>
    <row r="45" customFormat="false" ht="12" hidden="false" customHeight="false" outlineLevel="0" collapsed="false">
      <c r="A45" s="8" t="s">
        <v>9</v>
      </c>
      <c r="B45" s="8" t="s">
        <v>10</v>
      </c>
      <c r="C45" s="8" t="s">
        <v>54</v>
      </c>
      <c r="D45" s="2" t="n">
        <v>1263562342</v>
      </c>
      <c r="E45" s="2" t="n">
        <v>3501993</v>
      </c>
      <c r="F45" s="2" t="n">
        <v>227628</v>
      </c>
      <c r="G45" s="2" t="n">
        <v>140828</v>
      </c>
      <c r="H45" s="2" t="n">
        <v>368456</v>
      </c>
      <c r="I45" s="3" t="n">
        <v>38</v>
      </c>
    </row>
    <row r="46" customFormat="false" ht="12" hidden="false" customHeight="false" outlineLevel="0" collapsed="false">
      <c r="D46" s="2" t="n">
        <f aca="false">SUM($D$2:D45)</f>
        <v>3124859159</v>
      </c>
      <c r="E46" s="2" t="n">
        <f aca="false">SUM($E$2:E45)</f>
        <v>406141986</v>
      </c>
      <c r="F46" s="2" t="n">
        <f aca="false">SUM($F$2:F45)</f>
        <v>26764859</v>
      </c>
      <c r="G46" s="2" t="n">
        <f aca="false">SUM($G$2:G45)</f>
        <v>1888131</v>
      </c>
      <c r="H46" s="2" t="n">
        <f aca="false">SUM($H$2:H45)</f>
        <v>28652990</v>
      </c>
      <c r="I46" s="3" t="n">
        <f aca="false">SUM($I$2:I45)</f>
        <v>107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TEELE COUN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19T17:29:48Z</cp:lastPrinted>
  <dcterms:modified xsi:type="dcterms:W3CDTF">2011-03-30T17:02:19Z</dcterms:modified>
  <cp:revision>0</cp:revision>
  <dc:subject/>
  <dc:title>Stee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Steele</vt:lpwstr>
  </property>
  <property fmtid="{D5CDD505-2E9C-101B-9397-08002B2CF9AE}" pid="4" name="City or County">
    <vt:lpwstr>County</vt:lpwstr>
  </property>
  <property fmtid="{D5CDD505-2E9C-101B-9397-08002B2CF9AE}" pid="5" name="Order">
    <vt:lpwstr>440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Statistics by Coun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2049</vt:lpwstr>
  </property>
  <property fmtid="{D5CDD505-2E9C-101B-9397-08002B2CF9AE}" pid="15" name="_dlc_DocIdItemGuid">
    <vt:lpwstr>6b508489-2e5c-4448-82e3-6e4c8f851dc1</vt:lpwstr>
  </property>
  <property fmtid="{D5CDD505-2E9C-101B-9397-08002B2CF9AE}" pid="16" name="_dlc_DocIdUrl">
    <vt:lpwstr>http://www.revenue.state.mn.us/research_stats/_layouts/DocIdRedir.aspx?ID=EHMXPVJQYS55-214-2049, EHMXPVJQYS55-214-2049</vt:lpwstr>
  </property>
</Properties>
</file>