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EARNS" sheetId="1" state="visible" r:id="rId2"/>
  </sheets>
  <definedNames>
    <definedName function="false" hidden="false" name="STEARNS" vbProcedure="false">STEARNS!$A$1:$I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84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09</t>
  </si>
  <si>
    <t xml:space="preserve">STEARNS</t>
  </si>
  <si>
    <t xml:space="preserve">111 AG -CROP PRODUCTION</t>
  </si>
  <si>
    <t xml:space="preserve">112 AG -ANIMAL PRODUCTION</t>
  </si>
  <si>
    <t xml:space="preserve">114 AG -FISHING, HUNTING</t>
  </si>
  <si>
    <t xml:space="preserve">115 AG -SUPPORT ACTIVITIES</t>
  </si>
  <si>
    <t xml:space="preserve">212 MINING -ALL OTHER</t>
  </si>
  <si>
    <t xml:space="preserve">221 UTILITIES</t>
  </si>
  <si>
    <t xml:space="preserve">236 CONSTRUCT -BUILDINGS</t>
  </si>
  <si>
    <t xml:space="preserve">237 CONSTRUCT -HEAVY, CIVIL</t>
  </si>
  <si>
    <t xml:space="preserve">238 CONSTRUCT -SPECIAL TRADES</t>
  </si>
  <si>
    <t xml:space="preserve">311 MFG -FOOD</t>
  </si>
  <si>
    <t xml:space="preserve">312 MFG -BEVERAGE, TOBACCO</t>
  </si>
  <si>
    <t xml:space="preserve">314 MFG -TEXTILE PROD MILLS</t>
  </si>
  <si>
    <t xml:space="preserve">315 MFG -APPAREL</t>
  </si>
  <si>
    <t xml:space="preserve">321 MFG -WOOD PRODUCT</t>
  </si>
  <si>
    <t xml:space="preserve">323 MFG -PRINTING, SUPPORT</t>
  </si>
  <si>
    <t xml:space="preserve">325 MFG -CHEMICAL</t>
  </si>
  <si>
    <t xml:space="preserve">326 MFG -PLASTIC, RUBBER PROD</t>
  </si>
  <si>
    <t xml:space="preserve">327 MFG -NONMETALLIC MINERAL</t>
  </si>
  <si>
    <t xml:space="preserve">331 MFG -PRIMARY METAL</t>
  </si>
  <si>
    <t xml:space="preserve">332 MFG -FABRICATED METAL</t>
  </si>
  <si>
    <t xml:space="preserve">333 MFG -MACHINERY</t>
  </si>
  <si>
    <t xml:space="preserve">334 MFG -COMPUTER, ELECTRNICS</t>
  </si>
  <si>
    <t xml:space="preserve">336 MFG -TRANSPORTATION EQUIP</t>
  </si>
  <si>
    <t xml:space="preserve">337 MFG -FURNITURE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485 TRANSPORTATION -TRANSIT</t>
  </si>
  <si>
    <t xml:space="preserve">488 TRANSPORTATION -SUPPORT</t>
  </si>
  <si>
    <t xml:space="preserve">492 TRANSPORTATION -COURIERS</t>
  </si>
  <si>
    <t xml:space="preserve">511 INFO -PUBLISHING INDUSTRY</t>
  </si>
  <si>
    <t xml:space="preserve">512 INFO -MOVIES, MUSIC IND</t>
  </si>
  <si>
    <t xml:space="preserve">515 INFO -BROADCASTING</t>
  </si>
  <si>
    <t xml:space="preserve">517 INFO -TELECOMMUNICATIONS</t>
  </si>
  <si>
    <t xml:space="preserve">518 INFO -INTERNET SERVICE</t>
  </si>
  <si>
    <t xml:space="preserve">519 INFO -OTHER SERVICES</t>
  </si>
  <si>
    <t xml:space="preserve">522 CREDIT INTERMEDIATION</t>
  </si>
  <si>
    <t xml:space="preserve">523 SECURITIES, COMMODITIES</t>
  </si>
  <si>
    <t xml:space="preserve">524 INSURANCE CARRIERS</t>
  </si>
  <si>
    <t xml:space="preserve">531 REAL ESTATE</t>
  </si>
  <si>
    <t xml:space="preserve">532 RENTAL, LEASING SERVICES</t>
  </si>
  <si>
    <t xml:space="preserve">541 PROF,SCIENTIFIC,TECH SERV</t>
  </si>
  <si>
    <t xml:space="preserve">551 MGMT OF COMPANIES</t>
  </si>
  <si>
    <t xml:space="preserve">561 ADMIN, SUPPORT SERVICES</t>
  </si>
  <si>
    <t xml:space="preserve">562 WASTE MGMT, REMEDIATION</t>
  </si>
  <si>
    <t xml:space="preserve">611 EDUCATIONAL SERVICES</t>
  </si>
  <si>
    <t xml:space="preserve">621 HEALTH -AMBULATORY CARE</t>
  </si>
  <si>
    <t xml:space="preserve">622 HEALTH -HOSPITALS</t>
  </si>
  <si>
    <t xml:space="preserve">623 HEALTH -NURSING,HOME CARE</t>
  </si>
  <si>
    <t xml:space="preserve">624 HEALTH -SOCIAL ASSISTANCE</t>
  </si>
  <si>
    <t xml:space="preserve">711 PERF ART, SPECTATOR SPRTS</t>
  </si>
  <si>
    <t xml:space="preserve">712 MUSEUMS, HISTORICAL SITE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8.99"/>
    <col collapsed="false" customWidth="true" hidden="false" outlineLevel="0" max="3" min="3" style="1" width="31.7"/>
    <col collapsed="false" customWidth="true" hidden="false" outlineLevel="0" max="4" min="4" style="2" width="13.42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9.85"/>
    <col collapsed="false" customWidth="true" hidden="false" outlineLevel="0" max="8" min="8" style="2" width="11.85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7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8" t="s">
        <v>9</v>
      </c>
      <c r="B2" s="8" t="s">
        <v>10</v>
      </c>
      <c r="C2" s="8" t="s">
        <v>11</v>
      </c>
      <c r="D2" s="2" t="n">
        <v>4555499</v>
      </c>
      <c r="E2" s="2" t="n">
        <v>1449922</v>
      </c>
      <c r="F2" s="2" t="n">
        <v>96119</v>
      </c>
      <c r="G2" s="2" t="n">
        <v>115</v>
      </c>
      <c r="H2" s="2" t="n">
        <v>96234</v>
      </c>
      <c r="I2" s="3" t="n">
        <v>14</v>
      </c>
    </row>
    <row r="3" customFormat="false" ht="12" hidden="false" customHeight="false" outlineLevel="0" collapsed="false">
      <c r="A3" s="8" t="s">
        <v>9</v>
      </c>
      <c r="B3" s="8" t="s">
        <v>10</v>
      </c>
      <c r="C3" s="8" t="s">
        <v>12</v>
      </c>
      <c r="D3" s="2" t="n">
        <v>24411273</v>
      </c>
      <c r="E3" s="2" t="n">
        <v>32759</v>
      </c>
      <c r="F3" s="2" t="n">
        <v>2195</v>
      </c>
      <c r="G3" s="2" t="n">
        <v>71259</v>
      </c>
      <c r="H3" s="2" t="n">
        <v>73454</v>
      </c>
      <c r="I3" s="3" t="n">
        <v>20</v>
      </c>
    </row>
    <row r="4" customFormat="false" ht="12" hidden="false" customHeight="false" outlineLevel="0" collapsed="false">
      <c r="A4" s="8" t="s">
        <v>9</v>
      </c>
      <c r="B4" s="8" t="s">
        <v>10</v>
      </c>
      <c r="C4" s="8" t="s">
        <v>13</v>
      </c>
      <c r="D4" s="2" t="n">
        <v>185727</v>
      </c>
      <c r="E4" s="2" t="n">
        <v>50852</v>
      </c>
      <c r="F4" s="2" t="n">
        <v>3462</v>
      </c>
      <c r="G4" s="2" t="n">
        <v>0</v>
      </c>
      <c r="H4" s="2" t="n">
        <v>3462</v>
      </c>
      <c r="I4" s="3" t="n">
        <v>4</v>
      </c>
    </row>
    <row r="5" customFormat="false" ht="12" hidden="false" customHeight="false" outlineLevel="0" collapsed="false">
      <c r="A5" s="8" t="s">
        <v>9</v>
      </c>
      <c r="B5" s="8" t="s">
        <v>10</v>
      </c>
      <c r="C5" s="8" t="s">
        <v>14</v>
      </c>
      <c r="D5" s="2" t="n">
        <v>20748779</v>
      </c>
      <c r="E5" s="2" t="n">
        <v>111841</v>
      </c>
      <c r="F5" s="2" t="n">
        <v>7529</v>
      </c>
      <c r="G5" s="2" t="n">
        <v>12734</v>
      </c>
      <c r="H5" s="2" t="n">
        <v>20263</v>
      </c>
      <c r="I5" s="3" t="n">
        <v>14</v>
      </c>
    </row>
    <row r="6" customFormat="false" ht="12" hidden="false" customHeight="false" outlineLevel="0" collapsed="false">
      <c r="A6" s="8" t="s">
        <v>9</v>
      </c>
      <c r="B6" s="8" t="s">
        <v>10</v>
      </c>
      <c r="C6" s="8" t="s">
        <v>15</v>
      </c>
      <c r="D6" s="2" t="n">
        <v>1716076</v>
      </c>
      <c r="E6" s="2" t="n">
        <v>434562</v>
      </c>
      <c r="F6" s="2" t="n">
        <v>29455</v>
      </c>
      <c r="G6" s="2" t="n">
        <v>344</v>
      </c>
      <c r="H6" s="2" t="n">
        <v>29799</v>
      </c>
      <c r="I6" s="3" t="n">
        <v>6</v>
      </c>
    </row>
    <row r="7" customFormat="false" ht="12" hidden="false" customHeight="false" outlineLevel="0" collapsed="false">
      <c r="A7" s="8" t="s">
        <v>9</v>
      </c>
      <c r="B7" s="8" t="s">
        <v>10</v>
      </c>
      <c r="C7" s="8" t="s">
        <v>16</v>
      </c>
      <c r="D7" s="2" t="n">
        <v>63712338</v>
      </c>
      <c r="E7" s="2" t="n">
        <v>40520257</v>
      </c>
      <c r="F7" s="2" t="n">
        <v>2710313</v>
      </c>
      <c r="G7" s="2" t="n">
        <v>7708</v>
      </c>
      <c r="H7" s="2" t="n">
        <v>2718021</v>
      </c>
      <c r="I7" s="3" t="n">
        <v>10</v>
      </c>
    </row>
    <row r="8" customFormat="false" ht="12" hidden="false" customHeight="false" outlineLevel="0" collapsed="false">
      <c r="A8" s="8" t="s">
        <v>9</v>
      </c>
      <c r="B8" s="8" t="s">
        <v>10</v>
      </c>
      <c r="C8" s="8" t="s">
        <v>17</v>
      </c>
      <c r="D8" s="2" t="n">
        <v>105254064</v>
      </c>
      <c r="E8" s="2" t="n">
        <v>2018305</v>
      </c>
      <c r="F8" s="2" t="n">
        <v>133923</v>
      </c>
      <c r="G8" s="2" t="n">
        <v>65878</v>
      </c>
      <c r="H8" s="2" t="n">
        <v>199801</v>
      </c>
      <c r="I8" s="3" t="n">
        <v>54</v>
      </c>
    </row>
    <row r="9" customFormat="false" ht="12" hidden="false" customHeight="false" outlineLevel="0" collapsed="false">
      <c r="A9" s="8" t="s">
        <v>9</v>
      </c>
      <c r="B9" s="8" t="s">
        <v>10</v>
      </c>
      <c r="C9" s="8" t="s">
        <v>18</v>
      </c>
      <c r="D9" s="2" t="n">
        <v>116008140</v>
      </c>
      <c r="E9" s="2" t="n">
        <v>7463261</v>
      </c>
      <c r="F9" s="2" t="n">
        <v>497424</v>
      </c>
      <c r="G9" s="2" t="n">
        <v>285010</v>
      </c>
      <c r="H9" s="2" t="n">
        <v>782434</v>
      </c>
      <c r="I9" s="3" t="n">
        <v>23</v>
      </c>
    </row>
    <row r="10" customFormat="false" ht="12" hidden="false" customHeight="false" outlineLevel="0" collapsed="false">
      <c r="A10" s="8" t="s">
        <v>9</v>
      </c>
      <c r="B10" s="8" t="s">
        <v>10</v>
      </c>
      <c r="C10" s="8" t="s">
        <v>19</v>
      </c>
      <c r="D10" s="2" t="n">
        <v>192974152</v>
      </c>
      <c r="E10" s="2" t="n">
        <v>5413427</v>
      </c>
      <c r="F10" s="2" t="n">
        <v>362812</v>
      </c>
      <c r="G10" s="2" t="n">
        <v>264882</v>
      </c>
      <c r="H10" s="2" t="n">
        <v>627694</v>
      </c>
      <c r="I10" s="3" t="n">
        <v>196</v>
      </c>
    </row>
    <row r="11" customFormat="false" ht="12" hidden="false" customHeight="false" outlineLevel="0" collapsed="false">
      <c r="A11" s="8" t="s">
        <v>9</v>
      </c>
      <c r="B11" s="8" t="s">
        <v>10</v>
      </c>
      <c r="C11" s="8" t="s">
        <v>20</v>
      </c>
      <c r="D11" s="2" t="n">
        <v>97896045</v>
      </c>
      <c r="E11" s="2" t="n">
        <v>1571747</v>
      </c>
      <c r="F11" s="2" t="n">
        <v>105085</v>
      </c>
      <c r="G11" s="2" t="n">
        <v>87709</v>
      </c>
      <c r="H11" s="2" t="n">
        <v>192794</v>
      </c>
      <c r="I11" s="3" t="n">
        <v>16</v>
      </c>
    </row>
    <row r="12" customFormat="false" ht="12" hidden="false" customHeight="false" outlineLevel="0" collapsed="false">
      <c r="A12" s="8" t="s">
        <v>9</v>
      </c>
      <c r="B12" s="8" t="s">
        <v>10</v>
      </c>
      <c r="C12" s="8" t="s">
        <v>21</v>
      </c>
      <c r="D12" s="2" t="n">
        <v>107360686</v>
      </c>
      <c r="E12" s="2" t="n">
        <v>1203951</v>
      </c>
      <c r="F12" s="2" t="n">
        <v>85349</v>
      </c>
      <c r="G12" s="2" t="n">
        <v>42028</v>
      </c>
      <c r="H12" s="2" t="n">
        <v>127377</v>
      </c>
      <c r="I12" s="3" t="n">
        <v>4</v>
      </c>
    </row>
    <row r="13" customFormat="false" ht="12" hidden="false" customHeight="false" outlineLevel="0" collapsed="false">
      <c r="A13" s="8" t="s">
        <v>9</v>
      </c>
      <c r="B13" s="8" t="s">
        <v>10</v>
      </c>
      <c r="C13" s="8" t="s">
        <v>22</v>
      </c>
      <c r="D13" s="2" t="n">
        <v>69577</v>
      </c>
      <c r="E13" s="2" t="n">
        <v>51160</v>
      </c>
      <c r="F13" s="2" t="n">
        <v>3412</v>
      </c>
      <c r="G13" s="2" t="n">
        <v>23</v>
      </c>
      <c r="H13" s="2" t="n">
        <v>3435</v>
      </c>
      <c r="I13" s="3" t="n">
        <v>6</v>
      </c>
    </row>
    <row r="14" customFormat="false" ht="12" hidden="false" customHeight="false" outlineLevel="0" collapsed="false">
      <c r="A14" s="8" t="s">
        <v>9</v>
      </c>
      <c r="B14" s="8" t="s">
        <v>10</v>
      </c>
      <c r="C14" s="8" t="s">
        <v>23</v>
      </c>
      <c r="D14" s="2" t="n">
        <v>191699</v>
      </c>
      <c r="E14" s="2" t="n">
        <v>78585</v>
      </c>
      <c r="F14" s="2" t="n">
        <v>5295</v>
      </c>
      <c r="G14" s="2" t="n">
        <v>0</v>
      </c>
      <c r="H14" s="2" t="n">
        <v>5295</v>
      </c>
      <c r="I14" s="3" t="n">
        <v>4</v>
      </c>
    </row>
    <row r="15" customFormat="false" ht="12" hidden="false" customHeight="false" outlineLevel="0" collapsed="false">
      <c r="A15" s="8" t="s">
        <v>9</v>
      </c>
      <c r="B15" s="8" t="s">
        <v>10</v>
      </c>
      <c r="C15" s="8" t="s">
        <v>24</v>
      </c>
      <c r="D15" s="2" t="n">
        <v>30989017</v>
      </c>
      <c r="E15" s="2" t="n">
        <v>10225523</v>
      </c>
      <c r="F15" s="2" t="n">
        <v>686158</v>
      </c>
      <c r="G15" s="2" t="n">
        <v>11665</v>
      </c>
      <c r="H15" s="2" t="n">
        <v>697823</v>
      </c>
      <c r="I15" s="3" t="n">
        <v>29</v>
      </c>
    </row>
    <row r="16" customFormat="false" ht="12" hidden="false" customHeight="false" outlineLevel="0" collapsed="false">
      <c r="A16" s="8" t="s">
        <v>9</v>
      </c>
      <c r="B16" s="8" t="s">
        <v>10</v>
      </c>
      <c r="C16" s="8" t="s">
        <v>25</v>
      </c>
      <c r="D16" s="2" t="n">
        <v>107113717</v>
      </c>
      <c r="E16" s="2" t="n">
        <v>7990753</v>
      </c>
      <c r="F16" s="2" t="n">
        <v>532218</v>
      </c>
      <c r="G16" s="2" t="n">
        <v>104657</v>
      </c>
      <c r="H16" s="2" t="n">
        <v>636875</v>
      </c>
      <c r="I16" s="3" t="n">
        <v>28</v>
      </c>
    </row>
    <row r="17" customFormat="false" ht="12" hidden="false" customHeight="false" outlineLevel="0" collapsed="false">
      <c r="A17" s="8" t="s">
        <v>9</v>
      </c>
      <c r="B17" s="8" t="s">
        <v>10</v>
      </c>
      <c r="C17" s="8" t="s">
        <v>26</v>
      </c>
      <c r="D17" s="2" t="n">
        <v>2720891</v>
      </c>
      <c r="E17" s="2" t="n">
        <v>180376</v>
      </c>
      <c r="F17" s="2" t="n">
        <v>12042</v>
      </c>
      <c r="G17" s="2" t="n">
        <v>5837</v>
      </c>
      <c r="H17" s="2" t="n">
        <v>17879</v>
      </c>
      <c r="I17" s="3" t="n">
        <v>4</v>
      </c>
    </row>
    <row r="18" customFormat="false" ht="12" hidden="false" customHeight="false" outlineLevel="0" collapsed="false">
      <c r="A18" s="8" t="s">
        <v>9</v>
      </c>
      <c r="B18" s="8" t="s">
        <v>10</v>
      </c>
      <c r="C18" s="8" t="s">
        <v>27</v>
      </c>
      <c r="D18" s="2" t="n">
        <v>48475721</v>
      </c>
      <c r="E18" s="2" t="n">
        <v>366380</v>
      </c>
      <c r="F18" s="2" t="n">
        <v>24464</v>
      </c>
      <c r="G18" s="2" t="n">
        <v>17091</v>
      </c>
      <c r="H18" s="2" t="n">
        <v>41555</v>
      </c>
      <c r="I18" s="3" t="n">
        <v>6</v>
      </c>
    </row>
    <row r="19" customFormat="false" ht="12" hidden="false" customHeight="false" outlineLevel="0" collapsed="false">
      <c r="A19" s="8" t="s">
        <v>9</v>
      </c>
      <c r="B19" s="8" t="s">
        <v>10</v>
      </c>
      <c r="C19" s="8" t="s">
        <v>28</v>
      </c>
      <c r="D19" s="2" t="n">
        <v>187551800</v>
      </c>
      <c r="E19" s="2" t="n">
        <v>10897929</v>
      </c>
      <c r="F19" s="2" t="n">
        <v>730798</v>
      </c>
      <c r="G19" s="2" t="n">
        <v>142155</v>
      </c>
      <c r="H19" s="2" t="n">
        <v>872953</v>
      </c>
      <c r="I19" s="3" t="n">
        <v>14</v>
      </c>
    </row>
    <row r="20" customFormat="false" ht="12" hidden="false" customHeight="false" outlineLevel="0" collapsed="false">
      <c r="A20" s="8" t="s">
        <v>9</v>
      </c>
      <c r="B20" s="8" t="s">
        <v>10</v>
      </c>
      <c r="C20" s="8" t="s">
        <v>29</v>
      </c>
      <c r="D20" s="2" t="n">
        <v>49980930</v>
      </c>
      <c r="E20" s="2" t="n">
        <v>531280</v>
      </c>
      <c r="F20" s="2" t="n">
        <v>35626</v>
      </c>
      <c r="G20" s="2" t="n">
        <v>308069</v>
      </c>
      <c r="H20" s="2" t="n">
        <v>343695</v>
      </c>
      <c r="I20" s="3" t="n">
        <v>4</v>
      </c>
    </row>
    <row r="21" customFormat="false" ht="12" hidden="false" customHeight="false" outlineLevel="0" collapsed="false">
      <c r="A21" s="8" t="s">
        <v>9</v>
      </c>
      <c r="B21" s="8" t="s">
        <v>10</v>
      </c>
      <c r="C21" s="8" t="s">
        <v>30</v>
      </c>
      <c r="D21" s="2" t="n">
        <v>43313054</v>
      </c>
      <c r="E21" s="2" t="n">
        <v>8091256</v>
      </c>
      <c r="F21" s="2" t="n">
        <v>535236</v>
      </c>
      <c r="G21" s="2" t="n">
        <v>49097</v>
      </c>
      <c r="H21" s="2" t="n">
        <v>584333</v>
      </c>
      <c r="I21" s="3" t="n">
        <v>36</v>
      </c>
    </row>
    <row r="22" customFormat="false" ht="12" hidden="false" customHeight="false" outlineLevel="0" collapsed="false">
      <c r="A22" s="8" t="s">
        <v>9</v>
      </c>
      <c r="B22" s="8" t="s">
        <v>10</v>
      </c>
      <c r="C22" s="8" t="s">
        <v>31</v>
      </c>
      <c r="D22" s="2" t="n">
        <v>113933837</v>
      </c>
      <c r="E22" s="2" t="n">
        <v>2988662</v>
      </c>
      <c r="F22" s="2" t="n">
        <v>198897</v>
      </c>
      <c r="G22" s="2" t="n">
        <v>1707</v>
      </c>
      <c r="H22" s="2" t="n">
        <v>200604</v>
      </c>
      <c r="I22" s="3" t="n">
        <v>27</v>
      </c>
    </row>
    <row r="23" customFormat="false" ht="12" hidden="false" customHeight="false" outlineLevel="0" collapsed="false">
      <c r="A23" s="8" t="s">
        <v>9</v>
      </c>
      <c r="B23" s="8" t="s">
        <v>10</v>
      </c>
      <c r="C23" s="8" t="s">
        <v>32</v>
      </c>
      <c r="D23" s="2" t="n">
        <v>1035478</v>
      </c>
      <c r="E23" s="2" t="n">
        <v>6308</v>
      </c>
      <c r="F23" s="2" t="n">
        <v>433</v>
      </c>
      <c r="G23" s="2" t="n">
        <v>0</v>
      </c>
      <c r="H23" s="2" t="n">
        <v>433</v>
      </c>
      <c r="I23" s="3" t="n">
        <v>4</v>
      </c>
    </row>
    <row r="24" customFormat="false" ht="12" hidden="false" customHeight="false" outlineLevel="0" collapsed="false">
      <c r="A24" s="8" t="s">
        <v>9</v>
      </c>
      <c r="B24" s="8" t="s">
        <v>10</v>
      </c>
      <c r="C24" s="8" t="s">
        <v>33</v>
      </c>
      <c r="D24" s="2" t="n">
        <v>70952584</v>
      </c>
      <c r="E24" s="2" t="n">
        <v>973760</v>
      </c>
      <c r="F24" s="2" t="n">
        <v>65003</v>
      </c>
      <c r="G24" s="2" t="n">
        <v>46717</v>
      </c>
      <c r="H24" s="2" t="n">
        <v>111720</v>
      </c>
      <c r="I24" s="3" t="n">
        <v>10</v>
      </c>
    </row>
    <row r="25" customFormat="false" ht="12" hidden="false" customHeight="false" outlineLevel="0" collapsed="false">
      <c r="A25" s="8" t="s">
        <v>9</v>
      </c>
      <c r="B25" s="8" t="s">
        <v>10</v>
      </c>
      <c r="C25" s="8" t="s">
        <v>34</v>
      </c>
      <c r="D25" s="2" t="n">
        <v>9616175</v>
      </c>
      <c r="E25" s="2" t="n">
        <v>4326521</v>
      </c>
      <c r="F25" s="2" t="n">
        <v>288296</v>
      </c>
      <c r="G25" s="2" t="n">
        <v>8109</v>
      </c>
      <c r="H25" s="2" t="n">
        <v>296405</v>
      </c>
      <c r="I25" s="3" t="n">
        <v>11</v>
      </c>
    </row>
    <row r="26" customFormat="false" ht="12" hidden="false" customHeight="false" outlineLevel="0" collapsed="false">
      <c r="A26" s="8" t="s">
        <v>9</v>
      </c>
      <c r="B26" s="8" t="s">
        <v>10</v>
      </c>
      <c r="C26" s="8" t="s">
        <v>35</v>
      </c>
      <c r="D26" s="2" t="n">
        <v>121059700</v>
      </c>
      <c r="E26" s="2" t="n">
        <v>5015147</v>
      </c>
      <c r="F26" s="2" t="n">
        <v>335410</v>
      </c>
      <c r="G26" s="2" t="n">
        <v>21753</v>
      </c>
      <c r="H26" s="2" t="n">
        <v>357163</v>
      </c>
      <c r="I26" s="3" t="n">
        <v>64</v>
      </c>
    </row>
    <row r="27" customFormat="false" ht="12" hidden="false" customHeight="false" outlineLevel="0" collapsed="false">
      <c r="A27" s="8" t="s">
        <v>9</v>
      </c>
      <c r="B27" s="8" t="s">
        <v>10</v>
      </c>
      <c r="C27" s="8" t="s">
        <v>36</v>
      </c>
      <c r="D27" s="2" t="n">
        <v>412594394</v>
      </c>
      <c r="E27" s="2" t="n">
        <v>111853415</v>
      </c>
      <c r="F27" s="2" t="n">
        <v>7475257</v>
      </c>
      <c r="G27" s="2" t="n">
        <v>1105944</v>
      </c>
      <c r="H27" s="2" t="n">
        <v>8581201</v>
      </c>
      <c r="I27" s="3" t="n">
        <v>112</v>
      </c>
    </row>
    <row r="28" customFormat="false" ht="12" hidden="false" customHeight="false" outlineLevel="0" collapsed="false">
      <c r="A28" s="8" t="s">
        <v>9</v>
      </c>
      <c r="B28" s="8" t="s">
        <v>10</v>
      </c>
      <c r="C28" s="8" t="s">
        <v>37</v>
      </c>
      <c r="D28" s="2" t="n">
        <v>837334265</v>
      </c>
      <c r="E28" s="2" t="n">
        <v>17013805</v>
      </c>
      <c r="F28" s="2" t="n">
        <v>1136250</v>
      </c>
      <c r="G28" s="2" t="n">
        <v>215630</v>
      </c>
      <c r="H28" s="2" t="n">
        <v>1351880</v>
      </c>
      <c r="I28" s="3" t="n">
        <v>49</v>
      </c>
    </row>
    <row r="29" customFormat="false" ht="12" hidden="false" customHeight="false" outlineLevel="0" collapsed="false">
      <c r="A29" s="8" t="s">
        <v>9</v>
      </c>
      <c r="B29" s="8" t="s">
        <v>10</v>
      </c>
      <c r="C29" s="8" t="s">
        <v>38</v>
      </c>
      <c r="D29" s="2" t="n">
        <v>411283442</v>
      </c>
      <c r="E29" s="2" t="n">
        <v>55182202</v>
      </c>
      <c r="F29" s="2" t="n">
        <v>3689659</v>
      </c>
      <c r="G29" s="2" t="n">
        <v>40879</v>
      </c>
      <c r="H29" s="2" t="n">
        <v>3730538</v>
      </c>
      <c r="I29" s="3" t="n">
        <v>98</v>
      </c>
    </row>
    <row r="30" customFormat="false" ht="12" hidden="false" customHeight="false" outlineLevel="0" collapsed="false">
      <c r="A30" s="8" t="s">
        <v>9</v>
      </c>
      <c r="B30" s="8" t="s">
        <v>10</v>
      </c>
      <c r="C30" s="8" t="s">
        <v>39</v>
      </c>
      <c r="D30" s="2" t="n">
        <v>83766138</v>
      </c>
      <c r="E30" s="2" t="n">
        <v>57264482</v>
      </c>
      <c r="F30" s="2" t="n">
        <v>3825815</v>
      </c>
      <c r="G30" s="2" t="n">
        <v>435030</v>
      </c>
      <c r="H30" s="2" t="n">
        <v>4260845</v>
      </c>
      <c r="I30" s="3" t="n">
        <v>70</v>
      </c>
    </row>
    <row r="31" customFormat="false" ht="12" hidden="false" customHeight="false" outlineLevel="0" collapsed="false">
      <c r="A31" s="8" t="s">
        <v>9</v>
      </c>
      <c r="B31" s="8" t="s">
        <v>10</v>
      </c>
      <c r="C31" s="8" t="s">
        <v>40</v>
      </c>
      <c r="D31" s="2" t="n">
        <v>82060316</v>
      </c>
      <c r="E31" s="2" t="n">
        <v>54476150</v>
      </c>
      <c r="F31" s="2" t="n">
        <v>3646266</v>
      </c>
      <c r="G31" s="2" t="n">
        <v>41349</v>
      </c>
      <c r="H31" s="2" t="n">
        <v>3687615</v>
      </c>
      <c r="I31" s="3" t="n">
        <v>54</v>
      </c>
    </row>
    <row r="32" customFormat="false" ht="12" hidden="false" customHeight="false" outlineLevel="0" collapsed="false">
      <c r="A32" s="8" t="s">
        <v>9</v>
      </c>
      <c r="B32" s="8" t="s">
        <v>10</v>
      </c>
      <c r="C32" s="8" t="s">
        <v>41</v>
      </c>
      <c r="D32" s="2" t="n">
        <v>157883167</v>
      </c>
      <c r="E32" s="2" t="n">
        <v>133415357</v>
      </c>
      <c r="F32" s="2" t="n">
        <v>8918740</v>
      </c>
      <c r="G32" s="2" t="n">
        <v>162515</v>
      </c>
      <c r="H32" s="2" t="n">
        <v>9081255</v>
      </c>
      <c r="I32" s="3" t="n">
        <v>68</v>
      </c>
    </row>
    <row r="33" customFormat="false" ht="12" hidden="false" customHeight="false" outlineLevel="0" collapsed="false">
      <c r="A33" s="8" t="s">
        <v>9</v>
      </c>
      <c r="B33" s="8" t="s">
        <v>10</v>
      </c>
      <c r="C33" s="8" t="s">
        <v>42</v>
      </c>
      <c r="D33" s="2" t="n">
        <v>338615215</v>
      </c>
      <c r="E33" s="2" t="n">
        <v>89707827</v>
      </c>
      <c r="F33" s="2" t="n">
        <v>7012811</v>
      </c>
      <c r="G33" s="2" t="n">
        <v>57587</v>
      </c>
      <c r="H33" s="2" t="n">
        <v>7070398</v>
      </c>
      <c r="I33" s="3" t="n">
        <v>107</v>
      </c>
    </row>
    <row r="34" customFormat="false" ht="12" hidden="false" customHeight="false" outlineLevel="0" collapsed="false">
      <c r="A34" s="8" t="s">
        <v>9</v>
      </c>
      <c r="B34" s="8" t="s">
        <v>10</v>
      </c>
      <c r="C34" s="8" t="s">
        <v>43</v>
      </c>
      <c r="D34" s="2" t="n">
        <v>75681273</v>
      </c>
      <c r="E34" s="2" t="n">
        <v>13641108</v>
      </c>
      <c r="F34" s="2" t="n">
        <v>914518</v>
      </c>
      <c r="G34" s="2" t="n">
        <v>5402</v>
      </c>
      <c r="H34" s="2" t="n">
        <v>919920</v>
      </c>
      <c r="I34" s="3" t="n">
        <v>49</v>
      </c>
    </row>
    <row r="35" customFormat="false" ht="12" hidden="false" customHeight="false" outlineLevel="0" collapsed="false">
      <c r="A35" s="8" t="s">
        <v>9</v>
      </c>
      <c r="B35" s="8" t="s">
        <v>10</v>
      </c>
      <c r="C35" s="8" t="s">
        <v>44</v>
      </c>
      <c r="D35" s="2" t="n">
        <v>175890246</v>
      </c>
      <c r="E35" s="2" t="n">
        <v>23711589</v>
      </c>
      <c r="F35" s="2" t="n">
        <v>1588567</v>
      </c>
      <c r="G35" s="2" t="n">
        <v>13600</v>
      </c>
      <c r="H35" s="2" t="n">
        <v>1602167</v>
      </c>
      <c r="I35" s="3" t="n">
        <v>65</v>
      </c>
    </row>
    <row r="36" customFormat="false" ht="12" hidden="false" customHeight="false" outlineLevel="0" collapsed="false">
      <c r="A36" s="8" t="s">
        <v>9</v>
      </c>
      <c r="B36" s="8" t="s">
        <v>10</v>
      </c>
      <c r="C36" s="8" t="s">
        <v>45</v>
      </c>
      <c r="D36" s="2" t="n">
        <v>116059577</v>
      </c>
      <c r="E36" s="2" t="n">
        <v>37192933</v>
      </c>
      <c r="F36" s="2" t="n">
        <v>2500050</v>
      </c>
      <c r="G36" s="2" t="n">
        <v>52636</v>
      </c>
      <c r="H36" s="2" t="n">
        <v>2552686</v>
      </c>
      <c r="I36" s="3" t="n">
        <v>111</v>
      </c>
    </row>
    <row r="37" customFormat="false" ht="12" hidden="false" customHeight="false" outlineLevel="0" collapsed="false">
      <c r="A37" s="8" t="s">
        <v>9</v>
      </c>
      <c r="B37" s="8" t="s">
        <v>10</v>
      </c>
      <c r="C37" s="8" t="s">
        <v>46</v>
      </c>
      <c r="D37" s="2" t="n">
        <v>88246091</v>
      </c>
      <c r="E37" s="2" t="n">
        <v>53523963</v>
      </c>
      <c r="F37" s="2" t="n">
        <v>3583698</v>
      </c>
      <c r="G37" s="2" t="n">
        <v>17996</v>
      </c>
      <c r="H37" s="2" t="n">
        <v>3601694</v>
      </c>
      <c r="I37" s="3" t="n">
        <v>131</v>
      </c>
    </row>
    <row r="38" customFormat="false" ht="12" hidden="false" customHeight="false" outlineLevel="0" collapsed="false">
      <c r="A38" s="8" t="s">
        <v>9</v>
      </c>
      <c r="B38" s="8" t="s">
        <v>10</v>
      </c>
      <c r="C38" s="8" t="s">
        <v>47</v>
      </c>
      <c r="D38" s="2" t="n">
        <v>458541775</v>
      </c>
      <c r="E38" s="2" t="n">
        <v>229437082</v>
      </c>
      <c r="F38" s="2" t="n">
        <v>15470371</v>
      </c>
      <c r="G38" s="2" t="n">
        <v>120588</v>
      </c>
      <c r="H38" s="2" t="n">
        <v>15590959</v>
      </c>
      <c r="I38" s="3" t="n">
        <v>37</v>
      </c>
    </row>
    <row r="39" customFormat="false" ht="12" hidden="false" customHeight="false" outlineLevel="0" collapsed="false">
      <c r="A39" s="8" t="s">
        <v>9</v>
      </c>
      <c r="B39" s="8" t="s">
        <v>10</v>
      </c>
      <c r="C39" s="8" t="s">
        <v>48</v>
      </c>
      <c r="D39" s="2" t="n">
        <v>67661538</v>
      </c>
      <c r="E39" s="2" t="n">
        <v>33784100</v>
      </c>
      <c r="F39" s="2" t="n">
        <v>2262395</v>
      </c>
      <c r="G39" s="2" t="n">
        <v>15449</v>
      </c>
      <c r="H39" s="2" t="n">
        <v>2277844</v>
      </c>
      <c r="I39" s="3" t="n">
        <v>353</v>
      </c>
    </row>
    <row r="40" customFormat="false" ht="12" hidden="false" customHeight="false" outlineLevel="0" collapsed="false">
      <c r="A40" s="8" t="s">
        <v>9</v>
      </c>
      <c r="B40" s="8" t="s">
        <v>10</v>
      </c>
      <c r="C40" s="8" t="s">
        <v>49</v>
      </c>
      <c r="D40" s="2" t="n">
        <v>53148534</v>
      </c>
      <c r="E40" s="2" t="n">
        <v>32317208</v>
      </c>
      <c r="F40" s="2" t="n">
        <v>2162894</v>
      </c>
      <c r="G40" s="2" t="n">
        <v>64095</v>
      </c>
      <c r="H40" s="2" t="n">
        <v>2226989</v>
      </c>
      <c r="I40" s="3" t="n">
        <v>169</v>
      </c>
    </row>
    <row r="41" customFormat="false" ht="12" hidden="false" customHeight="false" outlineLevel="0" collapsed="false">
      <c r="A41" s="8" t="s">
        <v>9</v>
      </c>
      <c r="B41" s="8" t="s">
        <v>10</v>
      </c>
      <c r="C41" s="8" t="s">
        <v>50</v>
      </c>
      <c r="D41" s="2" t="n">
        <v>397848932</v>
      </c>
      <c r="E41" s="2" t="n">
        <v>4184753</v>
      </c>
      <c r="F41" s="2" t="n">
        <v>277009</v>
      </c>
      <c r="G41" s="2" t="n">
        <v>100756</v>
      </c>
      <c r="H41" s="2" t="n">
        <v>377765</v>
      </c>
      <c r="I41" s="3" t="n">
        <v>81</v>
      </c>
    </row>
    <row r="42" customFormat="false" ht="12" hidden="false" customHeight="false" outlineLevel="0" collapsed="false">
      <c r="A42" s="8" t="s">
        <v>9</v>
      </c>
      <c r="B42" s="8" t="s">
        <v>10</v>
      </c>
      <c r="C42" s="8" t="s">
        <v>51</v>
      </c>
      <c r="D42" s="2" t="n">
        <v>4241038</v>
      </c>
      <c r="E42" s="2" t="n">
        <v>149012</v>
      </c>
      <c r="F42" s="2" t="n">
        <v>14080</v>
      </c>
      <c r="G42" s="2" t="n">
        <v>22761</v>
      </c>
      <c r="H42" s="2" t="n">
        <v>36841</v>
      </c>
      <c r="I42" s="3" t="n">
        <v>5</v>
      </c>
    </row>
    <row r="43" customFormat="false" ht="12" hidden="false" customHeight="false" outlineLevel="0" collapsed="false">
      <c r="A43" s="8" t="s">
        <v>9</v>
      </c>
      <c r="B43" s="8" t="s">
        <v>10</v>
      </c>
      <c r="C43" s="8" t="s">
        <v>52</v>
      </c>
      <c r="D43" s="2" t="n">
        <v>28020654</v>
      </c>
      <c r="E43" s="2" t="n">
        <v>4016636</v>
      </c>
      <c r="F43" s="2" t="n">
        <v>268955</v>
      </c>
      <c r="G43" s="2" t="n">
        <v>285</v>
      </c>
      <c r="H43" s="2" t="n">
        <v>269240</v>
      </c>
      <c r="I43" s="3" t="n">
        <v>15</v>
      </c>
    </row>
    <row r="44" customFormat="false" ht="12" hidden="false" customHeight="false" outlineLevel="0" collapsed="false">
      <c r="A44" s="8" t="s">
        <v>9</v>
      </c>
      <c r="B44" s="8" t="s">
        <v>10</v>
      </c>
      <c r="C44" s="8" t="s">
        <v>53</v>
      </c>
      <c r="D44" s="2" t="n">
        <v>1672222</v>
      </c>
      <c r="E44" s="2" t="n">
        <v>242268</v>
      </c>
      <c r="F44" s="2" t="n">
        <v>16271</v>
      </c>
      <c r="G44" s="2" t="n">
        <v>32990</v>
      </c>
      <c r="H44" s="2" t="n">
        <v>49261</v>
      </c>
      <c r="I44" s="3" t="n">
        <v>6</v>
      </c>
    </row>
    <row r="45" customFormat="false" ht="12" hidden="false" customHeight="false" outlineLevel="0" collapsed="false">
      <c r="A45" s="8" t="s">
        <v>9</v>
      </c>
      <c r="B45" s="8" t="s">
        <v>10</v>
      </c>
      <c r="C45" s="8" t="s">
        <v>54</v>
      </c>
      <c r="D45" s="2" t="n">
        <v>21364132</v>
      </c>
      <c r="E45" s="2" t="n">
        <v>185557</v>
      </c>
      <c r="F45" s="2" t="n">
        <v>12390</v>
      </c>
      <c r="G45" s="2" t="n">
        <v>2632</v>
      </c>
      <c r="H45" s="2" t="n">
        <v>15022</v>
      </c>
      <c r="I45" s="3" t="n">
        <v>10</v>
      </c>
    </row>
    <row r="46" customFormat="false" ht="12" hidden="false" customHeight="false" outlineLevel="0" collapsed="false">
      <c r="A46" s="8" t="s">
        <v>9</v>
      </c>
      <c r="B46" s="8" t="s">
        <v>10</v>
      </c>
      <c r="C46" s="8" t="s">
        <v>55</v>
      </c>
      <c r="D46" s="2" t="n">
        <v>6716477</v>
      </c>
      <c r="E46" s="2" t="n">
        <v>6018401</v>
      </c>
      <c r="F46" s="2" t="n">
        <v>401949</v>
      </c>
      <c r="G46" s="2" t="n">
        <v>5311</v>
      </c>
      <c r="H46" s="2" t="n">
        <v>407260</v>
      </c>
      <c r="I46" s="3" t="n">
        <v>11</v>
      </c>
    </row>
    <row r="47" customFormat="false" ht="12" hidden="false" customHeight="false" outlineLevel="0" collapsed="false">
      <c r="A47" s="8" t="s">
        <v>9</v>
      </c>
      <c r="B47" s="8" t="s">
        <v>10</v>
      </c>
      <c r="C47" s="8" t="s">
        <v>56</v>
      </c>
      <c r="D47" s="2" t="n">
        <v>6761127</v>
      </c>
      <c r="E47" s="2" t="n">
        <v>93740</v>
      </c>
      <c r="F47" s="2" t="n">
        <v>6267</v>
      </c>
      <c r="G47" s="2" t="n">
        <v>2064</v>
      </c>
      <c r="H47" s="2" t="n">
        <v>8331</v>
      </c>
      <c r="I47" s="3" t="n">
        <v>4</v>
      </c>
    </row>
    <row r="48" customFormat="false" ht="12" hidden="false" customHeight="false" outlineLevel="0" collapsed="false">
      <c r="A48" s="8" t="s">
        <v>9</v>
      </c>
      <c r="B48" s="8" t="s">
        <v>10</v>
      </c>
      <c r="C48" s="8" t="s">
        <v>57</v>
      </c>
      <c r="D48" s="2" t="n">
        <v>32989386</v>
      </c>
      <c r="E48" s="2" t="n">
        <v>25988885</v>
      </c>
      <c r="F48" s="2" t="n">
        <v>1735873</v>
      </c>
      <c r="G48" s="2" t="n">
        <v>51463</v>
      </c>
      <c r="H48" s="2" t="n">
        <v>1787336</v>
      </c>
      <c r="I48" s="3" t="n">
        <v>16</v>
      </c>
    </row>
    <row r="49" customFormat="false" ht="12" hidden="false" customHeight="false" outlineLevel="0" collapsed="false">
      <c r="A49" s="8" t="s">
        <v>9</v>
      </c>
      <c r="B49" s="8" t="s">
        <v>10</v>
      </c>
      <c r="C49" s="8" t="s">
        <v>58</v>
      </c>
      <c r="D49" s="2" t="n">
        <v>27192166</v>
      </c>
      <c r="E49" s="2" t="n">
        <v>433572</v>
      </c>
      <c r="F49" s="2" t="n">
        <v>28958</v>
      </c>
      <c r="G49" s="2" t="n">
        <v>11590</v>
      </c>
      <c r="H49" s="2" t="n">
        <v>40548</v>
      </c>
      <c r="I49" s="3" t="n">
        <v>10</v>
      </c>
    </row>
    <row r="50" customFormat="false" ht="12" hidden="false" customHeight="false" outlineLevel="0" collapsed="false">
      <c r="A50" s="8" t="s">
        <v>9</v>
      </c>
      <c r="B50" s="8" t="s">
        <v>10</v>
      </c>
      <c r="C50" s="8" t="s">
        <v>59</v>
      </c>
      <c r="D50" s="2" t="n">
        <v>22908610</v>
      </c>
      <c r="E50" s="2" t="n">
        <v>10907872</v>
      </c>
      <c r="F50" s="2" t="n">
        <v>730685</v>
      </c>
      <c r="G50" s="2" t="n">
        <v>14994</v>
      </c>
      <c r="H50" s="2" t="n">
        <v>745679</v>
      </c>
      <c r="I50" s="3" t="n">
        <v>29</v>
      </c>
    </row>
    <row r="51" customFormat="false" ht="12" hidden="false" customHeight="false" outlineLevel="0" collapsed="false">
      <c r="A51" s="8" t="s">
        <v>9</v>
      </c>
      <c r="B51" s="8" t="s">
        <v>10</v>
      </c>
      <c r="C51" s="8" t="s">
        <v>60</v>
      </c>
      <c r="D51" s="2" t="n">
        <v>3054230</v>
      </c>
      <c r="E51" s="2" t="n">
        <v>2318335</v>
      </c>
      <c r="F51" s="2" t="n">
        <v>158842</v>
      </c>
      <c r="G51" s="2" t="n">
        <v>18297</v>
      </c>
      <c r="H51" s="2" t="n">
        <v>177139</v>
      </c>
      <c r="I51" s="3" t="n">
        <v>28</v>
      </c>
    </row>
    <row r="52" customFormat="false" ht="12" hidden="false" customHeight="false" outlineLevel="0" collapsed="false">
      <c r="A52" s="8" t="s">
        <v>9</v>
      </c>
      <c r="B52" s="8" t="s">
        <v>10</v>
      </c>
      <c r="C52" s="8" t="s">
        <v>61</v>
      </c>
      <c r="D52" s="2" t="n">
        <v>2535416</v>
      </c>
      <c r="E52" s="2" t="n">
        <v>463110</v>
      </c>
      <c r="F52" s="2" t="n">
        <v>31719</v>
      </c>
      <c r="G52" s="2" t="n">
        <v>4238</v>
      </c>
      <c r="H52" s="2" t="n">
        <v>35957</v>
      </c>
      <c r="I52" s="3" t="n">
        <v>10</v>
      </c>
    </row>
    <row r="53" customFormat="false" ht="12" hidden="false" customHeight="false" outlineLevel="0" collapsed="false">
      <c r="A53" s="8" t="s">
        <v>9</v>
      </c>
      <c r="B53" s="8" t="s">
        <v>10</v>
      </c>
      <c r="C53" s="8" t="s">
        <v>62</v>
      </c>
      <c r="D53" s="2" t="n">
        <v>9135881</v>
      </c>
      <c r="E53" s="2" t="n">
        <v>6825</v>
      </c>
      <c r="F53" s="2" t="n">
        <v>462</v>
      </c>
      <c r="G53" s="2" t="n">
        <v>1408</v>
      </c>
      <c r="H53" s="2" t="n">
        <v>1870</v>
      </c>
      <c r="I53" s="3" t="n">
        <v>20</v>
      </c>
    </row>
    <row r="54" customFormat="false" ht="12" hidden="false" customHeight="false" outlineLevel="0" collapsed="false">
      <c r="A54" s="8" t="s">
        <v>9</v>
      </c>
      <c r="B54" s="8" t="s">
        <v>10</v>
      </c>
      <c r="C54" s="8" t="s">
        <v>63</v>
      </c>
      <c r="D54" s="2" t="n">
        <v>9381538</v>
      </c>
      <c r="E54" s="2" t="n">
        <v>745479</v>
      </c>
      <c r="F54" s="2" t="n">
        <v>50038</v>
      </c>
      <c r="G54" s="2" t="n">
        <v>103209</v>
      </c>
      <c r="H54" s="2" t="n">
        <v>153247</v>
      </c>
      <c r="I54" s="3" t="n">
        <v>54</v>
      </c>
    </row>
    <row r="55" customFormat="false" ht="12" hidden="false" customHeight="false" outlineLevel="0" collapsed="false">
      <c r="A55" s="8" t="s">
        <v>9</v>
      </c>
      <c r="B55" s="8" t="s">
        <v>10</v>
      </c>
      <c r="C55" s="8" t="s">
        <v>64</v>
      </c>
      <c r="D55" s="2" t="n">
        <v>30569747</v>
      </c>
      <c r="E55" s="2" t="n">
        <v>15884682</v>
      </c>
      <c r="F55" s="2" t="n">
        <v>1113139</v>
      </c>
      <c r="G55" s="2" t="n">
        <v>9852</v>
      </c>
      <c r="H55" s="2" t="n">
        <v>1122991</v>
      </c>
      <c r="I55" s="3" t="n">
        <v>55</v>
      </c>
    </row>
    <row r="56" customFormat="false" ht="12" hidden="false" customHeight="false" outlineLevel="0" collapsed="false">
      <c r="A56" s="8" t="s">
        <v>9</v>
      </c>
      <c r="B56" s="8" t="s">
        <v>10</v>
      </c>
      <c r="C56" s="8" t="s">
        <v>65</v>
      </c>
      <c r="D56" s="2" t="n">
        <v>90000207</v>
      </c>
      <c r="E56" s="2" t="n">
        <v>11592342</v>
      </c>
      <c r="F56" s="2" t="n">
        <v>776568</v>
      </c>
      <c r="G56" s="2" t="n">
        <v>63820</v>
      </c>
      <c r="H56" s="2" t="n">
        <v>840388</v>
      </c>
      <c r="I56" s="3" t="n">
        <v>257</v>
      </c>
    </row>
    <row r="57" customFormat="false" ht="12" hidden="false" customHeight="false" outlineLevel="0" collapsed="false">
      <c r="A57" s="8" t="s">
        <v>9</v>
      </c>
      <c r="B57" s="8" t="s">
        <v>10</v>
      </c>
      <c r="C57" s="8" t="s">
        <v>66</v>
      </c>
      <c r="D57" s="2" t="n">
        <v>8027932</v>
      </c>
      <c r="E57" s="2" t="n">
        <v>3138517</v>
      </c>
      <c r="F57" s="2" t="n">
        <v>209523</v>
      </c>
      <c r="G57" s="2" t="n">
        <v>14</v>
      </c>
      <c r="H57" s="2" t="n">
        <v>209537</v>
      </c>
      <c r="I57" s="3" t="n">
        <v>4</v>
      </c>
    </row>
    <row r="58" customFormat="false" ht="12" hidden="false" customHeight="false" outlineLevel="0" collapsed="false">
      <c r="A58" s="8" t="s">
        <v>9</v>
      </c>
      <c r="B58" s="8" t="s">
        <v>10</v>
      </c>
      <c r="C58" s="8" t="s">
        <v>67</v>
      </c>
      <c r="D58" s="2" t="n">
        <v>58763526</v>
      </c>
      <c r="E58" s="2" t="n">
        <v>24298128</v>
      </c>
      <c r="F58" s="2" t="n">
        <v>1625923</v>
      </c>
      <c r="G58" s="2" t="n">
        <v>247955</v>
      </c>
      <c r="H58" s="2" t="n">
        <v>1873878</v>
      </c>
      <c r="I58" s="3" t="n">
        <v>287</v>
      </c>
    </row>
    <row r="59" customFormat="false" ht="12" hidden="false" customHeight="false" outlineLevel="0" collapsed="false">
      <c r="A59" s="8" t="s">
        <v>9</v>
      </c>
      <c r="B59" s="8" t="s">
        <v>10</v>
      </c>
      <c r="C59" s="8" t="s">
        <v>68</v>
      </c>
      <c r="D59" s="2" t="n">
        <v>2517842</v>
      </c>
      <c r="E59" s="2" t="n">
        <v>0</v>
      </c>
      <c r="F59" s="2" t="n">
        <v>0</v>
      </c>
      <c r="G59" s="2" t="n">
        <v>0</v>
      </c>
      <c r="H59" s="2" t="n">
        <v>0</v>
      </c>
      <c r="I59" s="3" t="n">
        <v>6</v>
      </c>
    </row>
    <row r="60" customFormat="false" ht="12" hidden="false" customHeight="false" outlineLevel="0" collapsed="false">
      <c r="A60" s="8" t="s">
        <v>9</v>
      </c>
      <c r="B60" s="8" t="s">
        <v>10</v>
      </c>
      <c r="C60" s="8" t="s">
        <v>69</v>
      </c>
      <c r="D60" s="2" t="n">
        <v>10343620</v>
      </c>
      <c r="E60" s="2" t="n">
        <v>7898697</v>
      </c>
      <c r="F60" s="2" t="n">
        <v>534132</v>
      </c>
      <c r="G60" s="2" t="n">
        <v>451</v>
      </c>
      <c r="H60" s="2" t="n">
        <v>534583</v>
      </c>
      <c r="I60" s="3" t="n">
        <v>26</v>
      </c>
    </row>
    <row r="61" customFormat="false" ht="12" hidden="false" customHeight="false" outlineLevel="0" collapsed="false">
      <c r="A61" s="8" t="s">
        <v>9</v>
      </c>
      <c r="B61" s="8" t="s">
        <v>10</v>
      </c>
      <c r="C61" s="8" t="s">
        <v>70</v>
      </c>
      <c r="D61" s="2" t="n">
        <v>352705119</v>
      </c>
      <c r="E61" s="2" t="n">
        <v>2377253</v>
      </c>
      <c r="F61" s="2" t="n">
        <v>159071</v>
      </c>
      <c r="G61" s="2" t="n">
        <v>207471</v>
      </c>
      <c r="H61" s="2" t="n">
        <v>366542</v>
      </c>
      <c r="I61" s="3" t="n">
        <v>177</v>
      </c>
    </row>
    <row r="62" customFormat="false" ht="12" hidden="false" customHeight="false" outlineLevel="0" collapsed="false">
      <c r="A62" s="8" t="s">
        <v>9</v>
      </c>
      <c r="B62" s="8" t="s">
        <v>10</v>
      </c>
      <c r="C62" s="8" t="s">
        <v>71</v>
      </c>
      <c r="D62" s="2" t="n">
        <v>4138423</v>
      </c>
      <c r="E62" s="2" t="n">
        <v>4138422</v>
      </c>
      <c r="F62" s="2" t="n">
        <v>276758</v>
      </c>
      <c r="G62" s="2" t="n">
        <v>0</v>
      </c>
      <c r="H62" s="2" t="n">
        <v>276758</v>
      </c>
      <c r="I62" s="3" t="n">
        <v>5</v>
      </c>
    </row>
    <row r="63" customFormat="false" ht="12" hidden="false" customHeight="false" outlineLevel="0" collapsed="false">
      <c r="A63" s="8" t="s">
        <v>9</v>
      </c>
      <c r="B63" s="8" t="s">
        <v>10</v>
      </c>
      <c r="C63" s="8" t="s">
        <v>72</v>
      </c>
      <c r="D63" s="2" t="n">
        <v>1559407</v>
      </c>
      <c r="E63" s="2" t="n">
        <v>32798</v>
      </c>
      <c r="F63" s="2" t="n">
        <v>2228</v>
      </c>
      <c r="G63" s="2" t="n">
        <v>1062</v>
      </c>
      <c r="H63" s="2" t="n">
        <v>3290</v>
      </c>
      <c r="I63" s="3" t="n">
        <v>9</v>
      </c>
    </row>
    <row r="64" customFormat="false" ht="12" hidden="false" customHeight="false" outlineLevel="0" collapsed="false">
      <c r="A64" s="8" t="s">
        <v>9</v>
      </c>
      <c r="B64" s="8" t="s">
        <v>10</v>
      </c>
      <c r="C64" s="8" t="s">
        <v>73</v>
      </c>
      <c r="D64" s="2" t="n">
        <v>2378218</v>
      </c>
      <c r="E64" s="2" t="n">
        <v>334781</v>
      </c>
      <c r="F64" s="2" t="n">
        <v>22402</v>
      </c>
      <c r="G64" s="2" t="n">
        <v>174</v>
      </c>
      <c r="H64" s="2" t="n">
        <v>22576</v>
      </c>
      <c r="I64" s="3" t="n">
        <v>9</v>
      </c>
    </row>
    <row r="65" customFormat="false" ht="12" hidden="false" customHeight="false" outlineLevel="0" collapsed="false">
      <c r="A65" s="8" t="s">
        <v>9</v>
      </c>
      <c r="B65" s="8" t="s">
        <v>10</v>
      </c>
      <c r="C65" s="8" t="s">
        <v>74</v>
      </c>
      <c r="D65" s="2" t="n">
        <v>547403</v>
      </c>
      <c r="E65" s="2" t="n">
        <v>347905</v>
      </c>
      <c r="F65" s="2" t="n">
        <v>24843</v>
      </c>
      <c r="G65" s="2" t="n">
        <v>261</v>
      </c>
      <c r="H65" s="2" t="n">
        <v>25104</v>
      </c>
      <c r="I65" s="3" t="n">
        <v>39</v>
      </c>
    </row>
    <row r="66" customFormat="false" ht="12" hidden="false" customHeight="false" outlineLevel="0" collapsed="false">
      <c r="A66" s="8" t="s">
        <v>9</v>
      </c>
      <c r="B66" s="8" t="s">
        <v>10</v>
      </c>
      <c r="C66" s="8" t="s">
        <v>75</v>
      </c>
      <c r="D66" s="2" t="n">
        <v>92868</v>
      </c>
      <c r="E66" s="2" t="n">
        <v>87654</v>
      </c>
      <c r="F66" s="2" t="n">
        <v>5948</v>
      </c>
      <c r="G66" s="2" t="n">
        <v>0</v>
      </c>
      <c r="H66" s="2" t="n">
        <v>5948</v>
      </c>
      <c r="I66" s="3" t="n">
        <v>4</v>
      </c>
    </row>
    <row r="67" customFormat="false" ht="12" hidden="false" customHeight="false" outlineLevel="0" collapsed="false">
      <c r="A67" s="8" t="s">
        <v>9</v>
      </c>
      <c r="B67" s="8" t="s">
        <v>10</v>
      </c>
      <c r="C67" s="8" t="s">
        <v>76</v>
      </c>
      <c r="D67" s="2" t="n">
        <v>21917060</v>
      </c>
      <c r="E67" s="2" t="n">
        <v>20385460</v>
      </c>
      <c r="F67" s="2" t="n">
        <v>1411358</v>
      </c>
      <c r="G67" s="2" t="n">
        <v>4931</v>
      </c>
      <c r="H67" s="2" t="n">
        <v>1416289</v>
      </c>
      <c r="I67" s="3" t="n">
        <v>85</v>
      </c>
    </row>
    <row r="68" customFormat="false" ht="12" hidden="false" customHeight="false" outlineLevel="0" collapsed="false">
      <c r="A68" s="8" t="s">
        <v>9</v>
      </c>
      <c r="B68" s="8" t="s">
        <v>10</v>
      </c>
      <c r="C68" s="8" t="s">
        <v>77</v>
      </c>
      <c r="D68" s="2" t="n">
        <v>29535406</v>
      </c>
      <c r="E68" s="2" t="n">
        <v>28239692</v>
      </c>
      <c r="F68" s="2" t="n">
        <v>1917354</v>
      </c>
      <c r="G68" s="2" t="n">
        <v>4203</v>
      </c>
      <c r="H68" s="2" t="n">
        <v>1921557</v>
      </c>
      <c r="I68" s="3" t="n">
        <v>57</v>
      </c>
    </row>
    <row r="69" customFormat="false" ht="12" hidden="false" customHeight="false" outlineLevel="0" collapsed="false">
      <c r="A69" s="8" t="s">
        <v>9</v>
      </c>
      <c r="B69" s="8" t="s">
        <v>10</v>
      </c>
      <c r="C69" s="8" t="s">
        <v>78</v>
      </c>
      <c r="D69" s="2" t="n">
        <v>203751461</v>
      </c>
      <c r="E69" s="2" t="n">
        <v>179086789</v>
      </c>
      <c r="F69" s="2" t="n">
        <v>12604966</v>
      </c>
      <c r="G69" s="2" t="n">
        <v>69335</v>
      </c>
      <c r="H69" s="2" t="n">
        <v>12674301</v>
      </c>
      <c r="I69" s="3" t="n">
        <v>339</v>
      </c>
    </row>
    <row r="70" customFormat="false" ht="12" hidden="false" customHeight="false" outlineLevel="0" collapsed="false">
      <c r="A70" s="8" t="s">
        <v>9</v>
      </c>
      <c r="B70" s="8" t="s">
        <v>10</v>
      </c>
      <c r="C70" s="8" t="s">
        <v>79</v>
      </c>
      <c r="D70" s="2" t="n">
        <v>100291068</v>
      </c>
      <c r="E70" s="2" t="n">
        <v>34845083</v>
      </c>
      <c r="F70" s="2" t="n">
        <v>2329857</v>
      </c>
      <c r="G70" s="2" t="n">
        <v>18781</v>
      </c>
      <c r="H70" s="2" t="n">
        <v>2348638</v>
      </c>
      <c r="I70" s="3" t="n">
        <v>316</v>
      </c>
    </row>
    <row r="71" customFormat="false" ht="12" hidden="false" customHeight="false" outlineLevel="0" collapsed="false">
      <c r="A71" s="8" t="s">
        <v>9</v>
      </c>
      <c r="B71" s="8" t="s">
        <v>10</v>
      </c>
      <c r="C71" s="8" t="s">
        <v>80</v>
      </c>
      <c r="D71" s="2" t="n">
        <v>29948721</v>
      </c>
      <c r="E71" s="2" t="n">
        <v>8383569</v>
      </c>
      <c r="F71" s="2" t="n">
        <v>560826</v>
      </c>
      <c r="G71" s="2" t="n">
        <v>14746</v>
      </c>
      <c r="H71" s="2" t="n">
        <v>575572</v>
      </c>
      <c r="I71" s="3" t="n">
        <v>327</v>
      </c>
    </row>
    <row r="72" customFormat="false" ht="12" hidden="false" customHeight="false" outlineLevel="0" collapsed="false">
      <c r="A72" s="8" t="s">
        <v>9</v>
      </c>
      <c r="B72" s="8" t="s">
        <v>10</v>
      </c>
      <c r="C72" s="8" t="s">
        <v>81</v>
      </c>
      <c r="D72" s="2" t="n">
        <v>31378963</v>
      </c>
      <c r="E72" s="2" t="n">
        <v>6264452</v>
      </c>
      <c r="F72" s="2" t="n">
        <v>474648</v>
      </c>
      <c r="G72" s="2" t="n">
        <v>18951</v>
      </c>
      <c r="H72" s="2" t="n">
        <v>493599</v>
      </c>
      <c r="I72" s="3" t="n">
        <v>60</v>
      </c>
    </row>
    <row r="73" customFormat="false" ht="12" hidden="false" customHeight="false" outlineLevel="0" collapsed="false">
      <c r="A73" s="8" t="s">
        <v>9</v>
      </c>
      <c r="B73" s="8" t="s">
        <v>10</v>
      </c>
      <c r="C73" s="8" t="s">
        <v>82</v>
      </c>
      <c r="D73" s="2" t="n">
        <v>26803283</v>
      </c>
      <c r="E73" s="2" t="n">
        <v>5285062</v>
      </c>
      <c r="F73" s="2" t="n">
        <v>356731</v>
      </c>
      <c r="G73" s="2" t="n">
        <v>99805</v>
      </c>
      <c r="H73" s="2" t="n">
        <v>456536</v>
      </c>
      <c r="I73" s="3" t="n">
        <v>22</v>
      </c>
    </row>
    <row r="74" customFormat="false" ht="12" hidden="false" customHeight="false" outlineLevel="0" collapsed="false">
      <c r="A74" s="8" t="s">
        <v>9</v>
      </c>
      <c r="B74" s="8" t="s">
        <v>10</v>
      </c>
      <c r="C74" s="8" t="s">
        <v>83</v>
      </c>
      <c r="D74" s="2" t="n">
        <v>209319202</v>
      </c>
      <c r="E74" s="2" t="n">
        <v>1632585</v>
      </c>
      <c r="F74" s="2" t="n">
        <v>109207</v>
      </c>
      <c r="G74" s="2" t="n">
        <v>503549</v>
      </c>
      <c r="H74" s="2" t="n">
        <v>612756</v>
      </c>
      <c r="I74" s="3" t="n">
        <v>28</v>
      </c>
    </row>
    <row r="75" customFormat="false" ht="12" hidden="false" customHeight="false" outlineLevel="0" collapsed="false">
      <c r="D75" s="2" t="n">
        <f aca="false">SUM($D$2:D74)</f>
        <v>6669004215</v>
      </c>
      <c r="E75" s="2" t="n">
        <f aca="false">SUM($E$2:E74)</f>
        <v>1464524061</v>
      </c>
      <c r="F75" s="2" t="n">
        <f aca="false">SUM($F$2:F74)</f>
        <v>99923225</v>
      </c>
      <c r="G75" s="2" t="n">
        <f aca="false">SUM($G$2:G74)</f>
        <v>5540606</v>
      </c>
      <c r="H75" s="2" t="n">
        <f aca="false">SUM($H$2:H74)</f>
        <v>105463831</v>
      </c>
      <c r="I75" s="3" t="n">
        <f aca="false">SUM($I$2:I74)</f>
        <v>4492</v>
      </c>
    </row>
  </sheetData>
  <printOptions headings="false" gridLines="false" gridLinesSet="true" horizontalCentered="true" verticalCentered="false"/>
  <pageMargins left="0.75" right="0.75" top="1" bottom="1" header="0.5" footer="0.5"/>
  <pageSetup paperSize="1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STEARNS COUNTY BY INDUSTRY 2009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wescott</cp:lastModifiedBy>
  <cp:lastPrinted>2011-03-11T18:45:35Z</cp:lastPrinted>
  <dcterms:modified xsi:type="dcterms:W3CDTF">2011-03-11T18:46:22Z</dcterms:modified>
  <cp:revision>0</cp:revision>
  <dc:subject/>
  <dc:title>Stearn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">
    <vt:lpwstr>Migration</vt:lpwstr>
  </property>
  <property fmtid="{D5CDD505-2E9C-101B-9397-08002B2CF9AE}" pid="3" name="City">
    <vt:lpwstr>Stearns</vt:lpwstr>
  </property>
  <property fmtid="{D5CDD505-2E9C-101B-9397-08002B2CF9AE}" pid="4" name="City or County">
    <vt:lpwstr>County</vt:lpwstr>
  </property>
  <property fmtid="{D5CDD505-2E9C-101B-9397-08002B2CF9AE}" pid="5" name="Order">
    <vt:lpwstr>21200.0000000000</vt:lpwstr>
  </property>
  <property fmtid="{D5CDD505-2E9C-101B-9397-08002B2CF9AE}" pid="6" name="Owner">
    <vt:lpwstr>5</vt:lpwstr>
  </property>
  <property fmtid="{D5CDD505-2E9C-101B-9397-08002B2CF9AE}" pid="7" name="Report Type">
    <vt:lpwstr>Sales Tax Stats</vt:lpwstr>
  </property>
  <property fmtid="{D5CDD505-2E9C-101B-9397-08002B2CF9AE}" pid="8" name="RoutingRuleDescription">
    <vt:lpwstr>Sales and Use Tax Revenue by County and Industry</vt:lpwstr>
  </property>
  <property fmtid="{D5CDD505-2E9C-101B-9397-08002B2CF9AE}" pid="9" name="Stat year">
    <vt:lpwstr>2009</vt:lpwstr>
  </property>
  <property fmtid="{D5CDD505-2E9C-101B-9397-08002B2CF9AE}" pid="10" name="Tax Type">
    <vt:lpwstr>;#Sales and Use Tax;#</vt:lpwstr>
  </property>
  <property fmtid="{D5CDD505-2E9C-101B-9397-08002B2CF9AE}" pid="11" name="Tax Year">
    <vt:lpwstr>2009</vt:lpwstr>
  </property>
  <property fmtid="{D5CDD505-2E9C-101B-9397-08002B2CF9AE}" pid="12" name="TaxType">
    <vt:lpwstr>Sales and Use Tax</vt:lpwstr>
  </property>
  <property fmtid="{D5CDD505-2E9C-101B-9397-08002B2CF9AE}" pid="13" name="Topic">
    <vt:lpwstr>Annual Statistics</vt:lpwstr>
  </property>
  <property fmtid="{D5CDD505-2E9C-101B-9397-08002B2CF9AE}" pid="14" name="_dlc_DocId">
    <vt:lpwstr>EHMXPVJQYS55-214-1821</vt:lpwstr>
  </property>
  <property fmtid="{D5CDD505-2E9C-101B-9397-08002B2CF9AE}" pid="15" name="_dlc_DocIdItemGuid">
    <vt:lpwstr>73be9209-aa88-4880-b4a8-2c61c3fc2372</vt:lpwstr>
  </property>
  <property fmtid="{D5CDD505-2E9C-101B-9397-08002B2CF9AE}" pid="16" name="_dlc_DocIdUrl">
    <vt:lpwstr>http://www.revenue.state.mn.us/research_stats/_layouts/DocIdRedir.aspx?ID=EHMXPVJQYS55-214-1821, EHMXPVJQYS55-214-1821</vt:lpwstr>
  </property>
</Properties>
</file>