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ARNS" sheetId="1" state="visible" r:id="rId2"/>
  </sheets>
  <definedNames>
    <definedName function="false" hidden="false" localSheetId="0" name="_xlnm.Print_Titles" vbProcedure="false">STEARNS!$1:$1</definedName>
    <definedName function="false" hidden="false" name="STEARNS" vbProcedure="false">STEARNS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STEARNS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387947</v>
      </c>
      <c r="E2" s="2" t="n">
        <v>888462</v>
      </c>
      <c r="F2" s="2" t="n">
        <v>57750</v>
      </c>
      <c r="G2" s="2" t="n">
        <v>59</v>
      </c>
      <c r="H2" s="2" t="n">
        <v>57809</v>
      </c>
      <c r="I2" s="3" t="n">
        <v>9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9493010</v>
      </c>
      <c r="E3" s="2" t="n">
        <v>211055</v>
      </c>
      <c r="F3" s="2" t="n">
        <v>13720</v>
      </c>
      <c r="G3" s="2" t="n">
        <v>97000</v>
      </c>
      <c r="H3" s="2" t="n">
        <v>110720</v>
      </c>
      <c r="I3" s="3" t="n">
        <v>20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8348711</v>
      </c>
      <c r="E4" s="2" t="n">
        <v>153888</v>
      </c>
      <c r="F4" s="2" t="n">
        <v>10001</v>
      </c>
      <c r="G4" s="2" t="n">
        <v>8769</v>
      </c>
      <c r="H4" s="2" t="n">
        <v>18770</v>
      </c>
      <c r="I4" s="3" t="n">
        <v>9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951421</v>
      </c>
      <c r="E5" s="2" t="n">
        <v>679988</v>
      </c>
      <c r="F5" s="2" t="n">
        <v>44201</v>
      </c>
      <c r="G5" s="2" t="n">
        <v>408</v>
      </c>
      <c r="H5" s="2" t="n">
        <v>44609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5851757</v>
      </c>
      <c r="E6" s="2" t="n">
        <v>38111380</v>
      </c>
      <c r="F6" s="2" t="n">
        <v>2477241</v>
      </c>
      <c r="G6" s="2" t="n">
        <v>11158</v>
      </c>
      <c r="H6" s="2" t="n">
        <v>2488399</v>
      </c>
      <c r="I6" s="3" t="n">
        <v>10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57862149</v>
      </c>
      <c r="E7" s="2" t="n">
        <v>1906293</v>
      </c>
      <c r="F7" s="2" t="n">
        <v>123912</v>
      </c>
      <c r="G7" s="2" t="n">
        <v>50447</v>
      </c>
      <c r="H7" s="2" t="n">
        <v>174359</v>
      </c>
      <c r="I7" s="3" t="n">
        <v>6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02547426</v>
      </c>
      <c r="E8" s="2" t="n">
        <v>6392225</v>
      </c>
      <c r="F8" s="2" t="n">
        <v>415496</v>
      </c>
      <c r="G8" s="2" t="n">
        <v>399529</v>
      </c>
      <c r="H8" s="2" t="n">
        <v>815025</v>
      </c>
      <c r="I8" s="3" t="n">
        <v>20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31739640</v>
      </c>
      <c r="E9" s="2" t="n">
        <v>5314240</v>
      </c>
      <c r="F9" s="2" t="n">
        <v>345432</v>
      </c>
      <c r="G9" s="2" t="n">
        <v>347608</v>
      </c>
      <c r="H9" s="2" t="n">
        <v>693040</v>
      </c>
      <c r="I9" s="3" t="n">
        <v>180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90795267</v>
      </c>
      <c r="E10" s="2" t="n">
        <v>1681341</v>
      </c>
      <c r="F10" s="2" t="n">
        <v>109287</v>
      </c>
      <c r="G10" s="2" t="n">
        <v>90852</v>
      </c>
      <c r="H10" s="2" t="n">
        <v>200139</v>
      </c>
      <c r="I10" s="3" t="n">
        <v>1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6384</v>
      </c>
      <c r="E11" s="2" t="n">
        <v>5285</v>
      </c>
      <c r="F11" s="2" t="n">
        <v>343</v>
      </c>
      <c r="G11" s="2" t="n">
        <v>88</v>
      </c>
      <c r="H11" s="2" t="n">
        <v>431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02149</v>
      </c>
      <c r="E12" s="2" t="n">
        <v>84958</v>
      </c>
      <c r="F12" s="2" t="n">
        <v>5522</v>
      </c>
      <c r="G12" s="2" t="n">
        <v>0</v>
      </c>
      <c r="H12" s="2" t="n">
        <v>5522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3900294</v>
      </c>
      <c r="E13" s="2" t="n">
        <v>11608868</v>
      </c>
      <c r="F13" s="2" t="n">
        <v>754579</v>
      </c>
      <c r="G13" s="2" t="n">
        <v>8639</v>
      </c>
      <c r="H13" s="2" t="n">
        <v>763218</v>
      </c>
      <c r="I13" s="3" t="n">
        <v>2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60846500</v>
      </c>
      <c r="E14" s="2" t="n">
        <v>18493376</v>
      </c>
      <c r="F14" s="2" t="n">
        <v>1202080</v>
      </c>
      <c r="G14" s="2" t="n">
        <v>152577</v>
      </c>
      <c r="H14" s="2" t="n">
        <v>1354657</v>
      </c>
      <c r="I14" s="3" t="n">
        <v>31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62145853</v>
      </c>
      <c r="E15" s="2" t="n">
        <v>475058</v>
      </c>
      <c r="F15" s="2" t="n">
        <v>30878</v>
      </c>
      <c r="G15" s="2" t="n">
        <v>30766</v>
      </c>
      <c r="H15" s="2" t="n">
        <v>61644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7584647</v>
      </c>
      <c r="E16" s="2" t="n">
        <v>14197546</v>
      </c>
      <c r="F16" s="2" t="n">
        <v>922844</v>
      </c>
      <c r="G16" s="2" t="n">
        <v>342240</v>
      </c>
      <c r="H16" s="2" t="n">
        <v>1265084</v>
      </c>
      <c r="I16" s="3" t="n">
        <v>1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103092</v>
      </c>
      <c r="E17" s="2" t="n">
        <v>305658</v>
      </c>
      <c r="F17" s="2" t="n">
        <v>19868</v>
      </c>
      <c r="G17" s="2" t="n">
        <v>333020</v>
      </c>
      <c r="H17" s="2" t="n">
        <v>352888</v>
      </c>
      <c r="I17" s="3" t="n">
        <v>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6757803</v>
      </c>
      <c r="E18" s="2" t="n">
        <v>6704551</v>
      </c>
      <c r="F18" s="2" t="n">
        <v>435796</v>
      </c>
      <c r="G18" s="2" t="n">
        <v>55224</v>
      </c>
      <c r="H18" s="2" t="n">
        <v>491020</v>
      </c>
      <c r="I18" s="3" t="n">
        <v>3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84169267</v>
      </c>
      <c r="E19" s="2" t="n">
        <v>3298833</v>
      </c>
      <c r="F19" s="2" t="n">
        <v>214427</v>
      </c>
      <c r="G19" s="2" t="n">
        <v>8781</v>
      </c>
      <c r="H19" s="2" t="n">
        <v>223208</v>
      </c>
      <c r="I19" s="3" t="n">
        <v>26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21764812</v>
      </c>
      <c r="E20" s="2" t="n">
        <v>732345</v>
      </c>
      <c r="F20" s="2" t="n">
        <v>47599</v>
      </c>
      <c r="G20" s="2" t="n">
        <v>58912</v>
      </c>
      <c r="H20" s="2" t="n">
        <v>106511</v>
      </c>
      <c r="I20" s="3" t="n">
        <v>8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6000712</v>
      </c>
      <c r="E21" s="2" t="n">
        <v>7707342</v>
      </c>
      <c r="F21" s="2" t="n">
        <v>500977</v>
      </c>
      <c r="G21" s="2" t="n">
        <v>8184</v>
      </c>
      <c r="H21" s="2" t="n">
        <v>509161</v>
      </c>
      <c r="I21" s="3" t="n">
        <v>1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87609811</v>
      </c>
      <c r="E22" s="2" t="n">
        <v>5416777</v>
      </c>
      <c r="F22" s="2" t="n">
        <v>352093</v>
      </c>
      <c r="G22" s="2" t="n">
        <v>14170</v>
      </c>
      <c r="H22" s="2" t="n">
        <v>366263</v>
      </c>
      <c r="I22" s="3" t="n">
        <v>5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70761051</v>
      </c>
      <c r="E23" s="2" t="n">
        <v>107870830</v>
      </c>
      <c r="F23" s="2" t="n">
        <v>7011616</v>
      </c>
      <c r="G23" s="2" t="n">
        <v>1079346</v>
      </c>
      <c r="H23" s="2" t="n">
        <v>8090962</v>
      </c>
      <c r="I23" s="3" t="n">
        <v>10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004672095</v>
      </c>
      <c r="E24" s="2" t="n">
        <v>18660716</v>
      </c>
      <c r="F24" s="2" t="n">
        <v>1212939</v>
      </c>
      <c r="G24" s="2" t="n">
        <v>190933</v>
      </c>
      <c r="H24" s="2" t="n">
        <v>1403872</v>
      </c>
      <c r="I24" s="3" t="n">
        <v>4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429636311</v>
      </c>
      <c r="E25" s="2" t="n">
        <v>53232099</v>
      </c>
      <c r="F25" s="2" t="n">
        <v>3460923</v>
      </c>
      <c r="G25" s="2" t="n">
        <v>21598</v>
      </c>
      <c r="H25" s="2" t="n">
        <v>3482521</v>
      </c>
      <c r="I25" s="3" t="n">
        <v>100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79428987</v>
      </c>
      <c r="E26" s="2" t="n">
        <v>66610615</v>
      </c>
      <c r="F26" s="2" t="n">
        <v>4329686</v>
      </c>
      <c r="G26" s="2" t="n">
        <v>622369</v>
      </c>
      <c r="H26" s="2" t="n">
        <v>4952055</v>
      </c>
      <c r="I26" s="3" t="n">
        <v>6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85153355</v>
      </c>
      <c r="E27" s="2" t="n">
        <v>61693503</v>
      </c>
      <c r="F27" s="2" t="n">
        <v>4010082</v>
      </c>
      <c r="G27" s="2" t="n">
        <v>68798</v>
      </c>
      <c r="H27" s="2" t="n">
        <v>4078880</v>
      </c>
      <c r="I27" s="3" t="n">
        <v>60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80030378</v>
      </c>
      <c r="E28" s="2" t="n">
        <v>150368067</v>
      </c>
      <c r="F28" s="2" t="n">
        <v>9757037</v>
      </c>
      <c r="G28" s="2" t="n">
        <v>262429</v>
      </c>
      <c r="H28" s="2" t="n">
        <v>10019466</v>
      </c>
      <c r="I28" s="3" t="n">
        <v>69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48510221</v>
      </c>
      <c r="E29" s="2" t="n">
        <v>85869670</v>
      </c>
      <c r="F29" s="2" t="n">
        <v>6524928</v>
      </c>
      <c r="G29" s="2" t="n">
        <v>145409</v>
      </c>
      <c r="H29" s="2" t="n">
        <v>6670337</v>
      </c>
      <c r="I29" s="3" t="n">
        <v>102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76675512</v>
      </c>
      <c r="E30" s="2" t="n">
        <v>13112573</v>
      </c>
      <c r="F30" s="2" t="n">
        <v>852322</v>
      </c>
      <c r="G30" s="2" t="n">
        <v>7365</v>
      </c>
      <c r="H30" s="2" t="n">
        <v>859687</v>
      </c>
      <c r="I30" s="3" t="n">
        <v>48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21777285</v>
      </c>
      <c r="E31" s="2" t="n">
        <v>23954471</v>
      </c>
      <c r="F31" s="2" t="n">
        <v>1558406</v>
      </c>
      <c r="G31" s="2" t="n">
        <v>7926</v>
      </c>
      <c r="H31" s="2" t="n">
        <v>1566332</v>
      </c>
      <c r="I31" s="3" t="n">
        <v>63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12032368</v>
      </c>
      <c r="E32" s="2" t="n">
        <v>32525145</v>
      </c>
      <c r="F32" s="2" t="n">
        <v>2114137</v>
      </c>
      <c r="G32" s="2" t="n">
        <v>45799</v>
      </c>
      <c r="H32" s="2" t="n">
        <v>2159936</v>
      </c>
      <c r="I32" s="3" t="n">
        <v>113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91269390</v>
      </c>
      <c r="E33" s="2" t="n">
        <v>55349442</v>
      </c>
      <c r="F33" s="2" t="n">
        <v>3597710</v>
      </c>
      <c r="G33" s="2" t="n">
        <v>19207</v>
      </c>
      <c r="H33" s="2" t="n">
        <v>3616917</v>
      </c>
      <c r="I33" s="3" t="n">
        <v>120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452916837</v>
      </c>
      <c r="E34" s="2" t="n">
        <v>234864756</v>
      </c>
      <c r="F34" s="2" t="n">
        <v>15345700</v>
      </c>
      <c r="G34" s="2" t="n">
        <v>104550</v>
      </c>
      <c r="H34" s="2" t="n">
        <v>15450250</v>
      </c>
      <c r="I34" s="3" t="n">
        <v>40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99760279</v>
      </c>
      <c r="E35" s="2" t="n">
        <v>46774433</v>
      </c>
      <c r="F35" s="2" t="n">
        <v>3040348</v>
      </c>
      <c r="G35" s="2" t="n">
        <v>26831</v>
      </c>
      <c r="H35" s="2" t="n">
        <v>3067179</v>
      </c>
      <c r="I35" s="3" t="n">
        <v>372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51748165</v>
      </c>
      <c r="E36" s="2" t="n">
        <v>27048327</v>
      </c>
      <c r="F36" s="2" t="n">
        <v>1758146</v>
      </c>
      <c r="G36" s="2" t="n">
        <v>47009</v>
      </c>
      <c r="H36" s="2" t="n">
        <v>1805155</v>
      </c>
      <c r="I36" s="3" t="n">
        <v>155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567988643</v>
      </c>
      <c r="E37" s="2" t="n">
        <v>4227197</v>
      </c>
      <c r="F37" s="2" t="n">
        <v>274772</v>
      </c>
      <c r="G37" s="2" t="n">
        <v>128097</v>
      </c>
      <c r="H37" s="2" t="n">
        <v>402869</v>
      </c>
      <c r="I37" s="3" t="n">
        <v>83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4185667</v>
      </c>
      <c r="E38" s="2" t="n">
        <v>157578</v>
      </c>
      <c r="F38" s="2" t="n">
        <v>14523</v>
      </c>
      <c r="G38" s="2" t="n">
        <v>24582</v>
      </c>
      <c r="H38" s="2" t="n">
        <v>39105</v>
      </c>
      <c r="I38" s="3" t="n">
        <v>6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9827911</v>
      </c>
      <c r="E39" s="2" t="n">
        <v>3583408</v>
      </c>
      <c r="F39" s="2" t="n">
        <v>232923</v>
      </c>
      <c r="G39" s="2" t="n">
        <v>28012</v>
      </c>
      <c r="H39" s="2" t="n">
        <v>260935</v>
      </c>
      <c r="I39" s="3" t="n">
        <v>15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861729</v>
      </c>
      <c r="E40" s="2" t="n">
        <v>213863</v>
      </c>
      <c r="F40" s="2" t="n">
        <v>13899</v>
      </c>
      <c r="G40" s="2" t="n">
        <v>32667</v>
      </c>
      <c r="H40" s="2" t="n">
        <v>46566</v>
      </c>
      <c r="I40" s="3" t="n">
        <v>5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2630671</v>
      </c>
      <c r="E41" s="2" t="n">
        <v>202966</v>
      </c>
      <c r="F41" s="2" t="n">
        <v>13193</v>
      </c>
      <c r="G41" s="2" t="n">
        <v>125</v>
      </c>
      <c r="H41" s="2" t="n">
        <v>13318</v>
      </c>
      <c r="I41" s="3" t="n">
        <v>11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6422427</v>
      </c>
      <c r="E42" s="2" t="n">
        <v>5399398</v>
      </c>
      <c r="F42" s="2" t="n">
        <v>350963</v>
      </c>
      <c r="G42" s="2" t="n">
        <v>12006</v>
      </c>
      <c r="H42" s="2" t="n">
        <v>362969</v>
      </c>
      <c r="I42" s="3" t="n">
        <v>10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6971820</v>
      </c>
      <c r="E43" s="2" t="n">
        <v>59100</v>
      </c>
      <c r="F43" s="2" t="n">
        <v>3841</v>
      </c>
      <c r="G43" s="2" t="n">
        <v>1716</v>
      </c>
      <c r="H43" s="2" t="n">
        <v>5557</v>
      </c>
      <c r="I43" s="3" t="n">
        <v>4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31063826</v>
      </c>
      <c r="E44" s="2" t="n">
        <v>24571012</v>
      </c>
      <c r="F44" s="2" t="n">
        <v>1597121</v>
      </c>
      <c r="G44" s="2" t="n">
        <v>33599</v>
      </c>
      <c r="H44" s="2" t="n">
        <v>1630720</v>
      </c>
      <c r="I44" s="3" t="n">
        <v>16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26586170</v>
      </c>
      <c r="E45" s="2" t="n">
        <v>351838</v>
      </c>
      <c r="F45" s="2" t="n">
        <v>22869</v>
      </c>
      <c r="G45" s="2" t="n">
        <v>64037</v>
      </c>
      <c r="H45" s="2" t="n">
        <v>86906</v>
      </c>
      <c r="I45" s="3" t="n">
        <v>12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24079027</v>
      </c>
      <c r="E46" s="2" t="n">
        <v>11952447</v>
      </c>
      <c r="F46" s="2" t="n">
        <v>776906</v>
      </c>
      <c r="G46" s="2" t="n">
        <v>36992</v>
      </c>
      <c r="H46" s="2" t="n">
        <v>813898</v>
      </c>
      <c r="I46" s="3" t="n">
        <v>28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3024192</v>
      </c>
      <c r="E47" s="2" t="n">
        <v>2512430</v>
      </c>
      <c r="F47" s="2" t="n">
        <v>163309</v>
      </c>
      <c r="G47" s="2" t="n">
        <v>22170</v>
      </c>
      <c r="H47" s="2" t="n">
        <v>185479</v>
      </c>
      <c r="I47" s="3" t="n">
        <v>27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2449722</v>
      </c>
      <c r="E48" s="2" t="n">
        <v>409150</v>
      </c>
      <c r="F48" s="2" t="n">
        <v>26950</v>
      </c>
      <c r="G48" s="2" t="n">
        <v>5725</v>
      </c>
      <c r="H48" s="2" t="n">
        <v>32675</v>
      </c>
      <c r="I48" s="3" t="n">
        <v>11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9020822</v>
      </c>
      <c r="E49" s="2" t="n">
        <v>3585</v>
      </c>
      <c r="F49" s="2" t="n">
        <v>233</v>
      </c>
      <c r="G49" s="2" t="n">
        <v>852</v>
      </c>
      <c r="H49" s="2" t="n">
        <v>1085</v>
      </c>
      <c r="I49" s="3" t="n">
        <v>18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15248168</v>
      </c>
      <c r="E50" s="2" t="n">
        <v>2510152</v>
      </c>
      <c r="F50" s="2" t="n">
        <v>163608</v>
      </c>
      <c r="G50" s="2" t="n">
        <v>27529</v>
      </c>
      <c r="H50" s="2" t="n">
        <v>191137</v>
      </c>
      <c r="I50" s="3" t="n">
        <v>50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31257810</v>
      </c>
      <c r="E51" s="2" t="n">
        <v>15471671</v>
      </c>
      <c r="F51" s="2" t="n">
        <v>1063587</v>
      </c>
      <c r="G51" s="2" t="n">
        <v>36305</v>
      </c>
      <c r="H51" s="2" t="n">
        <v>1099892</v>
      </c>
      <c r="I51" s="3" t="n">
        <v>53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116471893</v>
      </c>
      <c r="E52" s="2" t="n">
        <v>12661669</v>
      </c>
      <c r="F52" s="2" t="n">
        <v>823020</v>
      </c>
      <c r="G52" s="2" t="n">
        <v>65429</v>
      </c>
      <c r="H52" s="2" t="n">
        <v>888449</v>
      </c>
      <c r="I52" s="3" t="n">
        <v>261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64573794</v>
      </c>
      <c r="E53" s="2" t="n">
        <v>26367720</v>
      </c>
      <c r="F53" s="2" t="n">
        <v>1713908</v>
      </c>
      <c r="G53" s="2" t="n">
        <v>248105</v>
      </c>
      <c r="H53" s="2" t="n">
        <v>1962013</v>
      </c>
      <c r="I53" s="3" t="n">
        <v>288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2611517</v>
      </c>
      <c r="E54" s="2" t="n">
        <v>38067</v>
      </c>
      <c r="F54" s="2" t="n">
        <v>2474</v>
      </c>
      <c r="G54" s="2" t="n">
        <v>0</v>
      </c>
      <c r="H54" s="2" t="n">
        <v>2474</v>
      </c>
      <c r="I54" s="3" t="n">
        <v>8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9416482</v>
      </c>
      <c r="E55" s="2" t="n">
        <v>7201237</v>
      </c>
      <c r="F55" s="2" t="n">
        <v>470743</v>
      </c>
      <c r="G55" s="2" t="n">
        <v>0</v>
      </c>
      <c r="H55" s="2" t="n">
        <v>470743</v>
      </c>
      <c r="I55" s="3" t="n">
        <v>27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351968445</v>
      </c>
      <c r="E56" s="2" t="n">
        <v>2152206</v>
      </c>
      <c r="F56" s="2" t="n">
        <v>139897</v>
      </c>
      <c r="G56" s="2" t="n">
        <v>274694</v>
      </c>
      <c r="H56" s="2" t="n">
        <v>414591</v>
      </c>
      <c r="I56" s="3" t="n">
        <v>171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3903281</v>
      </c>
      <c r="E57" s="2" t="n">
        <v>3903281</v>
      </c>
      <c r="F57" s="2" t="n">
        <v>253711</v>
      </c>
      <c r="G57" s="2" t="n">
        <v>0</v>
      </c>
      <c r="H57" s="2" t="n">
        <v>253711</v>
      </c>
      <c r="I57" s="3" t="n">
        <v>6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671918</v>
      </c>
      <c r="E58" s="2" t="n">
        <v>32009</v>
      </c>
      <c r="F58" s="2" t="n">
        <v>2081</v>
      </c>
      <c r="G58" s="2" t="n">
        <v>1045</v>
      </c>
      <c r="H58" s="2" t="n">
        <v>3126</v>
      </c>
      <c r="I58" s="3" t="n">
        <v>9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1112330</v>
      </c>
      <c r="E59" s="2" t="n">
        <v>321644</v>
      </c>
      <c r="F59" s="2" t="n">
        <v>20906</v>
      </c>
      <c r="G59" s="2" t="n">
        <v>101</v>
      </c>
      <c r="H59" s="2" t="n">
        <v>21007</v>
      </c>
      <c r="I59" s="3" t="n">
        <v>8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632358</v>
      </c>
      <c r="E60" s="2" t="n">
        <v>399101</v>
      </c>
      <c r="F60" s="2" t="n">
        <v>27311</v>
      </c>
      <c r="G60" s="2" t="n">
        <v>150</v>
      </c>
      <c r="H60" s="2" t="n">
        <v>27461</v>
      </c>
      <c r="I60" s="3" t="n">
        <v>37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23317601</v>
      </c>
      <c r="E61" s="2" t="n">
        <v>21158884</v>
      </c>
      <c r="F61" s="2" t="n">
        <v>1423525</v>
      </c>
      <c r="G61" s="2" t="n">
        <v>10471</v>
      </c>
      <c r="H61" s="2" t="n">
        <v>1433996</v>
      </c>
      <c r="I61" s="3" t="n">
        <v>78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30803349</v>
      </c>
      <c r="E62" s="2" t="n">
        <v>29457803</v>
      </c>
      <c r="F62" s="2" t="n">
        <v>1939793</v>
      </c>
      <c r="G62" s="2" t="n">
        <v>3452</v>
      </c>
      <c r="H62" s="2" t="n">
        <v>1943245</v>
      </c>
      <c r="I62" s="3" t="n">
        <v>61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204740601</v>
      </c>
      <c r="E63" s="2" t="n">
        <v>179324689</v>
      </c>
      <c r="F63" s="2" t="n">
        <v>12286488</v>
      </c>
      <c r="G63" s="2" t="n">
        <v>76580</v>
      </c>
      <c r="H63" s="2" t="n">
        <v>12363068</v>
      </c>
      <c r="I63" s="3" t="n">
        <v>357</v>
      </c>
    </row>
    <row r="64" customFormat="false" ht="12" hidden="false" customHeight="false" outlineLevel="0" collapsed="false">
      <c r="A64" s="8" t="s">
        <v>9</v>
      </c>
      <c r="B64" s="8" t="s">
        <v>10</v>
      </c>
      <c r="C64" s="8" t="s">
        <v>73</v>
      </c>
      <c r="D64" s="2" t="n">
        <v>108639369</v>
      </c>
      <c r="E64" s="2" t="n">
        <v>36350594</v>
      </c>
      <c r="F64" s="2" t="n">
        <v>2363789</v>
      </c>
      <c r="G64" s="2" t="n">
        <v>22594</v>
      </c>
      <c r="H64" s="2" t="n">
        <v>2386383</v>
      </c>
      <c r="I64" s="3" t="n">
        <v>316</v>
      </c>
    </row>
    <row r="65" customFormat="false" ht="12" hidden="false" customHeight="false" outlineLevel="0" collapsed="false">
      <c r="A65" s="8" t="s">
        <v>9</v>
      </c>
      <c r="B65" s="8" t="s">
        <v>10</v>
      </c>
      <c r="C65" s="8" t="s">
        <v>74</v>
      </c>
      <c r="D65" s="2" t="n">
        <v>36024543</v>
      </c>
      <c r="E65" s="2" t="n">
        <v>9923559</v>
      </c>
      <c r="F65" s="2" t="n">
        <v>645033</v>
      </c>
      <c r="G65" s="2" t="n">
        <v>12548</v>
      </c>
      <c r="H65" s="2" t="n">
        <v>657581</v>
      </c>
      <c r="I65" s="3" t="n">
        <v>321</v>
      </c>
    </row>
    <row r="66" customFormat="false" ht="12" hidden="false" customHeight="false" outlineLevel="0" collapsed="false">
      <c r="A66" s="8" t="s">
        <v>9</v>
      </c>
      <c r="B66" s="8" t="s">
        <v>10</v>
      </c>
      <c r="C66" s="8" t="s">
        <v>75</v>
      </c>
      <c r="D66" s="2" t="n">
        <v>33424829</v>
      </c>
      <c r="E66" s="2" t="n">
        <v>5795309</v>
      </c>
      <c r="F66" s="2" t="n">
        <v>432724</v>
      </c>
      <c r="G66" s="2" t="n">
        <v>14770</v>
      </c>
      <c r="H66" s="2" t="n">
        <v>447494</v>
      </c>
      <c r="I66" s="3" t="n">
        <v>56</v>
      </c>
    </row>
    <row r="67" customFormat="false" ht="12" hidden="false" customHeight="false" outlineLevel="0" collapsed="false">
      <c r="A67" s="8" t="s">
        <v>9</v>
      </c>
      <c r="B67" s="8" t="s">
        <v>10</v>
      </c>
      <c r="C67" s="8" t="s">
        <v>76</v>
      </c>
      <c r="D67" s="2" t="n">
        <v>26579719</v>
      </c>
      <c r="E67" s="2" t="n">
        <v>5296636</v>
      </c>
      <c r="F67" s="2" t="n">
        <v>351727</v>
      </c>
      <c r="G67" s="2" t="n">
        <v>154267</v>
      </c>
      <c r="H67" s="2" t="n">
        <v>505994</v>
      </c>
      <c r="I67" s="3" t="n">
        <v>23</v>
      </c>
    </row>
    <row r="68" customFormat="false" ht="12" hidden="false" customHeight="false" outlineLevel="0" collapsed="false">
      <c r="A68" s="8" t="s">
        <v>9</v>
      </c>
      <c r="B68" s="8" t="s">
        <v>10</v>
      </c>
      <c r="C68" s="8" t="s">
        <v>77</v>
      </c>
      <c r="D68" s="2" t="n">
        <v>376544798</v>
      </c>
      <c r="E68" s="2" t="n">
        <v>7827329</v>
      </c>
      <c r="F68" s="2" t="n">
        <v>510055</v>
      </c>
      <c r="G68" s="2" t="n">
        <v>778654</v>
      </c>
      <c r="H68" s="2" t="n">
        <v>1288709</v>
      </c>
      <c r="I68" s="3" t="n">
        <v>50</v>
      </c>
    </row>
    <row r="69" customFormat="false" ht="12" hidden="false" customHeight="false" outlineLevel="0" collapsed="false">
      <c r="D69" s="2" t="n">
        <f aca="false">SUM($D$2:D68)</f>
        <v>7337516318</v>
      </c>
      <c r="E69" s="2" t="n">
        <f aca="false">SUM($E$2:E68)</f>
        <v>1522141648</v>
      </c>
      <c r="F69" s="2" t="n">
        <f aca="false">SUM($F$2:F68)</f>
        <v>100783908</v>
      </c>
      <c r="G69" s="2" t="n">
        <f aca="false">SUM($G$2:G68)</f>
        <v>6785274</v>
      </c>
      <c r="H69" s="2" t="n">
        <f aca="false">SUM($H$2:H68)</f>
        <v>107569182</v>
      </c>
      <c r="I69" s="3" t="n">
        <f aca="false">SUM($I$2:I68)</f>
        <v>445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EARNS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30:31Z</cp:lastPrinted>
  <dcterms:modified xsi:type="dcterms:W3CDTF">2011-03-30T17:01:56Z</dcterms:modified>
  <cp:revision>0</cp:revision>
  <dc:subject/>
  <dc:title>Stear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tearns</vt:lpwstr>
  </property>
  <property fmtid="{D5CDD505-2E9C-101B-9397-08002B2CF9AE}" pid="4" name="City or County">
    <vt:lpwstr>County</vt:lpwstr>
  </property>
  <property fmtid="{D5CDD505-2E9C-101B-9397-08002B2CF9AE}" pid="5" name="Order">
    <vt:lpwstr>439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48</vt:lpwstr>
  </property>
  <property fmtid="{D5CDD505-2E9C-101B-9397-08002B2CF9AE}" pid="15" name="_dlc_DocIdItemGuid">
    <vt:lpwstr>42f383ed-0ae2-4688-937d-327ce44c18da</vt:lpwstr>
  </property>
  <property fmtid="{D5CDD505-2E9C-101B-9397-08002B2CF9AE}" pid="16" name="_dlc_DocIdUrl">
    <vt:lpwstr>http://www.revenue.state.mn.us/research_stats/_layouts/DocIdRedir.aspx?ID=EHMXPVJQYS55-214-2048, EHMXPVJQYS55-214-2048</vt:lpwstr>
  </property>
</Properties>
</file>