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PETER" sheetId="1" state="visible" r:id="rId2"/>
  </sheets>
  <definedNames>
    <definedName function="false" hidden="false" name="STPETER" vbProcedure="false">STPETER!$A$1:$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0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09</t>
  </si>
  <si>
    <t xml:space="preserve">ST PETER</t>
  </si>
  <si>
    <t xml:space="preserve">238 CONSTRUCT -SPECIAL TRADES</t>
  </si>
  <si>
    <t xml:space="preserve">441 RETL -VEHICLES, PARTS</t>
  </si>
  <si>
    <t xml:space="preserve">444 RETL -BUILDING MATERIAL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3 RETL -MISC STORE RETAILER</t>
  </si>
  <si>
    <t xml:space="preserve">454 RETL -NONSTORE RETAILERS</t>
  </si>
  <si>
    <t xml:space="preserve">541 PROF,SCIENTIFIC,TECH SERV</t>
  </si>
  <si>
    <t xml:space="preserve">561 ADMIN, SUPPORT SERVICES</t>
  </si>
  <si>
    <t xml:space="preserve">611 EDUCATIONAL SERVICES</t>
  </si>
  <si>
    <t xml:space="preserve">621 HEALTH -AMBULATORY CARE</t>
  </si>
  <si>
    <t xml:space="preserve">713 AMUSEMENT, GAMBLING, RECR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9.28"/>
    <col collapsed="false" customWidth="true" hidden="false" outlineLevel="0" max="3" min="3" style="1" width="31.42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7.99"/>
    <col collapsed="false" customWidth="true" hidden="false" outlineLevel="0" max="8" min="8" style="2" width="10.13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7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8" t="s">
        <v>9</v>
      </c>
      <c r="B2" s="8" t="s">
        <v>10</v>
      </c>
      <c r="C2" s="8" t="s">
        <v>11</v>
      </c>
      <c r="D2" s="2" t="n">
        <v>1478394</v>
      </c>
      <c r="E2" s="2" t="n">
        <v>3205</v>
      </c>
      <c r="F2" s="2" t="n">
        <v>210</v>
      </c>
      <c r="G2" s="2" t="n">
        <v>2576</v>
      </c>
      <c r="H2" s="2" t="n">
        <v>2786</v>
      </c>
      <c r="I2" s="3" t="n">
        <v>4</v>
      </c>
    </row>
    <row r="3" customFormat="false" ht="12" hidden="false" customHeight="false" outlineLevel="0" collapsed="false">
      <c r="A3" s="8" t="s">
        <v>9</v>
      </c>
      <c r="B3" s="8" t="s">
        <v>10</v>
      </c>
      <c r="C3" s="8" t="s">
        <v>12</v>
      </c>
      <c r="D3" s="2" t="n">
        <v>2295322</v>
      </c>
      <c r="E3" s="2" t="n">
        <v>1320534</v>
      </c>
      <c r="F3" s="2" t="n">
        <v>89686</v>
      </c>
      <c r="G3" s="2" t="n">
        <v>436</v>
      </c>
      <c r="H3" s="2" t="n">
        <v>90122</v>
      </c>
      <c r="I3" s="3" t="n">
        <v>4</v>
      </c>
    </row>
    <row r="4" customFormat="false" ht="12" hidden="false" customHeight="false" outlineLevel="0" collapsed="false">
      <c r="A4" s="8" t="s">
        <v>9</v>
      </c>
      <c r="B4" s="8" t="s">
        <v>10</v>
      </c>
      <c r="C4" s="8" t="s">
        <v>13</v>
      </c>
      <c r="D4" s="2" t="n">
        <v>3968423</v>
      </c>
      <c r="E4" s="2" t="n">
        <v>3686601</v>
      </c>
      <c r="F4" s="2" t="n">
        <v>246675</v>
      </c>
      <c r="G4" s="2" t="n">
        <v>0</v>
      </c>
      <c r="H4" s="2" t="n">
        <v>246675</v>
      </c>
      <c r="I4" s="3" t="n">
        <v>4</v>
      </c>
    </row>
    <row r="5" customFormat="false" ht="12" hidden="false" customHeight="false" outlineLevel="0" collapsed="false">
      <c r="A5" s="8" t="s">
        <v>9</v>
      </c>
      <c r="B5" s="8" t="s">
        <v>10</v>
      </c>
      <c r="C5" s="8" t="s">
        <v>14</v>
      </c>
      <c r="D5" s="2" t="n">
        <v>3618643</v>
      </c>
      <c r="E5" s="2" t="n">
        <v>61236</v>
      </c>
      <c r="F5" s="2" t="n">
        <v>4035</v>
      </c>
      <c r="G5" s="2" t="n">
        <v>0</v>
      </c>
      <c r="H5" s="2" t="n">
        <v>4035</v>
      </c>
      <c r="I5" s="3" t="n">
        <v>4</v>
      </c>
    </row>
    <row r="6" customFormat="false" ht="12" hidden="false" customHeight="false" outlineLevel="0" collapsed="false">
      <c r="A6" s="8" t="s">
        <v>9</v>
      </c>
      <c r="B6" s="8" t="s">
        <v>10</v>
      </c>
      <c r="C6" s="8" t="s">
        <v>15</v>
      </c>
      <c r="D6" s="2" t="n">
        <v>19675447</v>
      </c>
      <c r="E6" s="2" t="n">
        <v>2024222</v>
      </c>
      <c r="F6" s="2" t="n">
        <v>135202</v>
      </c>
      <c r="G6" s="2" t="n">
        <v>850</v>
      </c>
      <c r="H6" s="2" t="n">
        <v>136052</v>
      </c>
      <c r="I6" s="3" t="n">
        <v>7</v>
      </c>
    </row>
    <row r="7" customFormat="false" ht="12" hidden="false" customHeight="false" outlineLevel="0" collapsed="false">
      <c r="A7" s="8" t="s">
        <v>9</v>
      </c>
      <c r="B7" s="8" t="s">
        <v>10</v>
      </c>
      <c r="C7" s="8" t="s">
        <v>16</v>
      </c>
      <c r="D7" s="2" t="n">
        <v>708527</v>
      </c>
      <c r="E7" s="2" t="n">
        <v>345301</v>
      </c>
      <c r="F7" s="2" t="n">
        <v>23214</v>
      </c>
      <c r="G7" s="2" t="n">
        <v>18</v>
      </c>
      <c r="H7" s="2" t="n">
        <v>23232</v>
      </c>
      <c r="I7" s="3" t="n">
        <v>5</v>
      </c>
    </row>
    <row r="8" customFormat="false" ht="12" hidden="false" customHeight="false" outlineLevel="0" collapsed="false">
      <c r="A8" s="8" t="s">
        <v>9</v>
      </c>
      <c r="B8" s="8" t="s">
        <v>10</v>
      </c>
      <c r="C8" s="8" t="s">
        <v>17</v>
      </c>
      <c r="D8" s="2" t="n">
        <v>1097330</v>
      </c>
      <c r="E8" s="2" t="n">
        <v>673585</v>
      </c>
      <c r="F8" s="2" t="n">
        <v>45036</v>
      </c>
      <c r="G8" s="2" t="n">
        <v>0</v>
      </c>
      <c r="H8" s="2" t="n">
        <v>45036</v>
      </c>
      <c r="I8" s="3" t="n">
        <v>5</v>
      </c>
    </row>
    <row r="9" customFormat="false" ht="12" hidden="false" customHeight="false" outlineLevel="0" collapsed="false">
      <c r="A9" s="8" t="s">
        <v>9</v>
      </c>
      <c r="B9" s="8" t="s">
        <v>10</v>
      </c>
      <c r="C9" s="8" t="s">
        <v>18</v>
      </c>
      <c r="D9" s="2" t="n">
        <v>29081613</v>
      </c>
      <c r="E9" s="2" t="n">
        <v>10362602</v>
      </c>
      <c r="F9" s="2" t="n">
        <v>772716</v>
      </c>
      <c r="G9" s="2" t="n">
        <v>5407</v>
      </c>
      <c r="H9" s="2" t="n">
        <v>778123</v>
      </c>
      <c r="I9" s="3" t="n">
        <v>37</v>
      </c>
    </row>
    <row r="10" customFormat="false" ht="12" hidden="false" customHeight="false" outlineLevel="0" collapsed="false">
      <c r="A10" s="8" t="s">
        <v>9</v>
      </c>
      <c r="B10" s="8" t="s">
        <v>10</v>
      </c>
      <c r="C10" s="8" t="s">
        <v>19</v>
      </c>
      <c r="D10" s="2" t="n">
        <v>352149</v>
      </c>
      <c r="E10" s="2" t="n">
        <v>343469</v>
      </c>
      <c r="F10" s="2" t="n">
        <v>22978</v>
      </c>
      <c r="G10" s="2" t="n">
        <v>530</v>
      </c>
      <c r="H10" s="2" t="n">
        <v>23508</v>
      </c>
      <c r="I10" s="3" t="n">
        <v>13</v>
      </c>
    </row>
    <row r="11" customFormat="false" ht="12" hidden="false" customHeight="false" outlineLevel="0" collapsed="false">
      <c r="A11" s="8" t="s">
        <v>9</v>
      </c>
      <c r="B11" s="8" t="s">
        <v>10</v>
      </c>
      <c r="C11" s="8" t="s">
        <v>20</v>
      </c>
      <c r="D11" s="2" t="n">
        <v>2333095</v>
      </c>
      <c r="E11" s="2" t="n">
        <v>613431</v>
      </c>
      <c r="F11" s="2" t="n">
        <v>40946</v>
      </c>
      <c r="G11" s="2" t="n">
        <v>5359</v>
      </c>
      <c r="H11" s="2" t="n">
        <v>46305</v>
      </c>
      <c r="I11" s="3" t="n">
        <v>12</v>
      </c>
    </row>
    <row r="12" customFormat="false" ht="12" hidden="false" customHeight="false" outlineLevel="0" collapsed="false">
      <c r="A12" s="8" t="s">
        <v>9</v>
      </c>
      <c r="B12" s="8" t="s">
        <v>10</v>
      </c>
      <c r="C12" s="8" t="s">
        <v>21</v>
      </c>
      <c r="D12" s="2" t="n">
        <v>992815</v>
      </c>
      <c r="E12" s="2" t="n">
        <v>892584</v>
      </c>
      <c r="F12" s="2" t="n">
        <v>59692</v>
      </c>
      <c r="G12" s="2" t="n">
        <v>0</v>
      </c>
      <c r="H12" s="2" t="n">
        <v>59692</v>
      </c>
      <c r="I12" s="3" t="n">
        <v>10</v>
      </c>
    </row>
    <row r="13" customFormat="false" ht="12" hidden="false" customHeight="false" outlineLevel="0" collapsed="false">
      <c r="A13" s="8" t="s">
        <v>9</v>
      </c>
      <c r="B13" s="8" t="s">
        <v>10</v>
      </c>
      <c r="C13" s="8" t="s">
        <v>22</v>
      </c>
      <c r="D13" s="2" t="n">
        <v>4011668</v>
      </c>
      <c r="E13" s="2" t="n">
        <v>1858362</v>
      </c>
      <c r="F13" s="2" t="n">
        <v>124654</v>
      </c>
      <c r="G13" s="2" t="n">
        <v>0</v>
      </c>
      <c r="H13" s="2" t="n">
        <v>124654</v>
      </c>
      <c r="I13" s="3" t="n">
        <v>4</v>
      </c>
    </row>
    <row r="14" customFormat="false" ht="12" hidden="false" customHeight="false" outlineLevel="0" collapsed="false">
      <c r="A14" s="8" t="s">
        <v>9</v>
      </c>
      <c r="B14" s="8" t="s">
        <v>10</v>
      </c>
      <c r="C14" s="8" t="s">
        <v>23</v>
      </c>
      <c r="D14" s="2" t="n">
        <v>3486393</v>
      </c>
      <c r="E14" s="2" t="n">
        <v>44930</v>
      </c>
      <c r="F14" s="2" t="n">
        <v>3028</v>
      </c>
      <c r="G14" s="2" t="n">
        <v>4719</v>
      </c>
      <c r="H14" s="2" t="n">
        <v>7747</v>
      </c>
      <c r="I14" s="3" t="n">
        <v>9</v>
      </c>
    </row>
    <row r="15" customFormat="false" ht="12" hidden="false" customHeight="false" outlineLevel="0" collapsed="false">
      <c r="A15" s="8" t="s">
        <v>9</v>
      </c>
      <c r="B15" s="8" t="s">
        <v>10</v>
      </c>
      <c r="C15" s="8" t="s">
        <v>24</v>
      </c>
      <c r="D15" s="2" t="n">
        <v>493373</v>
      </c>
      <c r="E15" s="2" t="n">
        <v>474921</v>
      </c>
      <c r="F15" s="2" t="n">
        <v>37251</v>
      </c>
      <c r="G15" s="2" t="n">
        <v>0</v>
      </c>
      <c r="H15" s="2" t="n">
        <v>37251</v>
      </c>
      <c r="I15" s="3" t="n">
        <v>4</v>
      </c>
    </row>
    <row r="16" customFormat="false" ht="12" hidden="false" customHeight="false" outlineLevel="0" collapsed="false">
      <c r="A16" s="8" t="s">
        <v>9</v>
      </c>
      <c r="B16" s="8" t="s">
        <v>10</v>
      </c>
      <c r="C16" s="8" t="s">
        <v>25</v>
      </c>
      <c r="D16" s="2" t="n">
        <v>11256866</v>
      </c>
      <c r="E16" s="2" t="n">
        <v>11218385</v>
      </c>
      <c r="F16" s="2" t="n">
        <v>770258</v>
      </c>
      <c r="G16" s="2" t="n">
        <v>1647</v>
      </c>
      <c r="H16" s="2" t="n">
        <v>771905</v>
      </c>
      <c r="I16" s="3" t="n">
        <v>25</v>
      </c>
    </row>
    <row r="17" customFormat="false" ht="12" hidden="false" customHeight="false" outlineLevel="0" collapsed="false">
      <c r="A17" s="8" t="s">
        <v>9</v>
      </c>
      <c r="B17" s="8" t="s">
        <v>10</v>
      </c>
      <c r="C17" s="8" t="s">
        <v>26</v>
      </c>
      <c r="D17" s="2" t="n">
        <v>1915644</v>
      </c>
      <c r="E17" s="2" t="n">
        <v>1225828</v>
      </c>
      <c r="F17" s="2" t="n">
        <v>81877</v>
      </c>
      <c r="G17" s="2" t="n">
        <v>4931</v>
      </c>
      <c r="H17" s="2" t="n">
        <v>86808</v>
      </c>
      <c r="I17" s="3" t="n">
        <v>13</v>
      </c>
    </row>
    <row r="18" customFormat="false" ht="12" hidden="false" customHeight="false" outlineLevel="0" collapsed="false">
      <c r="A18" s="8" t="s">
        <v>9</v>
      </c>
      <c r="B18" s="8" t="s">
        <v>10</v>
      </c>
      <c r="C18" s="8" t="s">
        <v>27</v>
      </c>
      <c r="D18" s="2" t="n">
        <v>222756</v>
      </c>
      <c r="E18" s="2" t="n">
        <v>50676</v>
      </c>
      <c r="F18" s="2" t="n">
        <v>3388</v>
      </c>
      <c r="G18" s="2" t="n">
        <v>89</v>
      </c>
      <c r="H18" s="2" t="n">
        <v>3477</v>
      </c>
      <c r="I18" s="3" t="n">
        <v>13</v>
      </c>
    </row>
    <row r="19" customFormat="false" ht="12" hidden="false" customHeight="false" outlineLevel="0" collapsed="false">
      <c r="A19" s="8" t="s">
        <v>9</v>
      </c>
      <c r="B19" s="8" t="s">
        <v>10</v>
      </c>
      <c r="C19" s="8" t="s">
        <v>28</v>
      </c>
      <c r="D19" s="2" t="n">
        <v>1050612</v>
      </c>
      <c r="E19" s="2" t="n">
        <v>400105</v>
      </c>
      <c r="F19" s="2" t="n">
        <v>29038</v>
      </c>
      <c r="G19" s="2" t="n">
        <v>0</v>
      </c>
      <c r="H19" s="2" t="n">
        <v>29038</v>
      </c>
      <c r="I19" s="3" t="n">
        <v>5</v>
      </c>
    </row>
    <row r="20" customFormat="false" ht="12" hidden="false" customHeight="false" outlineLevel="0" collapsed="false">
      <c r="A20" s="8" t="s">
        <v>9</v>
      </c>
      <c r="B20" s="8" t="s">
        <v>10</v>
      </c>
      <c r="C20" s="8" t="s">
        <v>29</v>
      </c>
      <c r="D20" s="2" t="n">
        <v>104225052</v>
      </c>
      <c r="E20" s="2" t="n">
        <v>17942682</v>
      </c>
      <c r="F20" s="2" t="n">
        <v>1198912</v>
      </c>
      <c r="G20" s="2" t="n">
        <v>15417</v>
      </c>
      <c r="H20" s="2" t="n">
        <v>1214329</v>
      </c>
      <c r="I20" s="3" t="n">
        <v>45</v>
      </c>
    </row>
    <row r="21" customFormat="false" ht="12" hidden="false" customHeight="false" outlineLevel="0" collapsed="false">
      <c r="D21" s="2" t="n">
        <f aca="false">SUM($D$2:D20)</f>
        <v>192264122</v>
      </c>
      <c r="E21" s="2" t="n">
        <f aca="false">SUM($E$2:E20)</f>
        <v>53542659</v>
      </c>
      <c r="F21" s="2" t="n">
        <f aca="false">SUM($F$2:F20)</f>
        <v>3688796</v>
      </c>
      <c r="G21" s="2" t="n">
        <f aca="false">SUM($G$2:G20)</f>
        <v>41979</v>
      </c>
      <c r="H21" s="2" t="n">
        <f aca="false">SUM($H$2:H20)</f>
        <v>3730775</v>
      </c>
      <c r="I21" s="3" t="n">
        <f aca="false">SUM($I$2:I20)</f>
        <v>223</v>
      </c>
    </row>
  </sheetData>
  <printOptions headings="false" gridLines="false" gridLinesSet="true" horizontalCentered="true" verticalCentered="false"/>
  <pageMargins left="0.75" right="0.75" top="1" bottom="1" header="0.5" footer="0.5"/>
  <pageSetup paperSize="1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ST PETER CITY BY INDUSTRY 2009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wescott</cp:lastModifiedBy>
  <cp:lastPrinted>2011-03-22T22:24:37Z</cp:lastPrinted>
  <dcterms:modified xsi:type="dcterms:W3CDTF">2011-03-22T22:24:56Z</dcterms:modified>
  <cp:revision>0</cp:revision>
  <dc:subject/>
  <dc:title>St. Peter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">
    <vt:lpwstr>Migration</vt:lpwstr>
  </property>
  <property fmtid="{D5CDD505-2E9C-101B-9397-08002B2CF9AE}" pid="3" name="City">
    <vt:lpwstr>St. Peter</vt:lpwstr>
  </property>
  <property fmtid="{D5CDD505-2E9C-101B-9397-08002B2CF9AE}" pid="4" name="City or County">
    <vt:lpwstr>City</vt:lpwstr>
  </property>
  <property fmtid="{D5CDD505-2E9C-101B-9397-08002B2CF9AE}" pid="5" name="Order">
    <vt:lpwstr>12100.0000000000</vt:lpwstr>
  </property>
  <property fmtid="{D5CDD505-2E9C-101B-9397-08002B2CF9AE}" pid="6" name="Owner">
    <vt:lpwstr>5</vt:lpwstr>
  </property>
  <property fmtid="{D5CDD505-2E9C-101B-9397-08002B2CF9AE}" pid="7" name="Report Type">
    <vt:lpwstr>Sales Tax Stats</vt:lpwstr>
  </property>
  <property fmtid="{D5CDD505-2E9C-101B-9397-08002B2CF9AE}" pid="8" name="RoutingRuleDescription">
    <vt:lpwstr>Sales and Use Tax Revenue by City and Industry</vt:lpwstr>
  </property>
  <property fmtid="{D5CDD505-2E9C-101B-9397-08002B2CF9AE}" pid="9" name="Stat year">
    <vt:lpwstr>2009</vt:lpwstr>
  </property>
  <property fmtid="{D5CDD505-2E9C-101B-9397-08002B2CF9AE}" pid="10" name="Tax Type">
    <vt:lpwstr>;#Sales and Use Tax;#</vt:lpwstr>
  </property>
  <property fmtid="{D5CDD505-2E9C-101B-9397-08002B2CF9AE}" pid="11" name="Tax Year">
    <vt:lpwstr>2009</vt:lpwstr>
  </property>
  <property fmtid="{D5CDD505-2E9C-101B-9397-08002B2CF9AE}" pid="12" name="TaxType">
    <vt:lpwstr>Sales and Use Tax</vt:lpwstr>
  </property>
  <property fmtid="{D5CDD505-2E9C-101B-9397-08002B2CF9AE}" pid="13" name="Topic">
    <vt:lpwstr>Annual Statistics</vt:lpwstr>
  </property>
  <property fmtid="{D5CDD505-2E9C-101B-9397-08002B2CF9AE}" pid="14" name="_dlc_DocId">
    <vt:lpwstr>EHMXPVJQYS55-214-1730</vt:lpwstr>
  </property>
  <property fmtid="{D5CDD505-2E9C-101B-9397-08002B2CF9AE}" pid="15" name="_dlc_DocIdItemGuid">
    <vt:lpwstr>16e9afc3-3943-4b8f-8dfe-a460284280c9</vt:lpwstr>
  </property>
  <property fmtid="{D5CDD505-2E9C-101B-9397-08002B2CF9AE}" pid="16" name="_dlc_DocIdUrl">
    <vt:lpwstr>http://www.revenue.state.mn.us/research_stats/_layouts/DocIdRedir.aspx?ID=EHMXPVJQYS55-214-1730, EHMXPVJQYS55-214-1730</vt:lpwstr>
  </property>
</Properties>
</file>