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PAULPARK" sheetId="1" state="visible" r:id="rId2"/>
  </sheets>
  <definedNames>
    <definedName function="false" hidden="false" name="STPAULPARK" vbProcedure="false">STPAULPARK!$A$1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ST PAUL PARK</t>
  </si>
  <si>
    <t xml:space="preserve">238 CONSTRUCT -SPECIAL TRADES</t>
  </si>
  <si>
    <t xml:space="preserve">441 RETL -VEHICLES, PARTS</t>
  </si>
  <si>
    <t xml:space="preserve">453 RETL -MISC STORE RETAILER</t>
  </si>
  <si>
    <t xml:space="preserve">561 ADMIN, SUPPORT SERVICES</t>
  </si>
  <si>
    <t xml:space="preserve">562 WASTE MGMT, REMEDIATION</t>
  </si>
  <si>
    <t xml:space="preserve">722 FOOD SERV, DRNKING PLACES</t>
  </si>
  <si>
    <t xml:space="preserve">811 REPAIR, MAINTENAN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13"/>
    <col collapsed="false" customWidth="true" hidden="false" outlineLevel="0" max="3" min="3" style="1" width="31.42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9.85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7815852</v>
      </c>
      <c r="E2" s="2" t="n">
        <v>71046</v>
      </c>
      <c r="F2" s="2" t="n">
        <v>4761</v>
      </c>
      <c r="G2" s="2" t="n">
        <v>2180</v>
      </c>
      <c r="H2" s="2" t="n">
        <v>6941</v>
      </c>
      <c r="I2" s="3" t="n">
        <v>6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1210532</v>
      </c>
      <c r="E3" s="2" t="n">
        <v>933642</v>
      </c>
      <c r="F3" s="2" t="n">
        <v>62481</v>
      </c>
      <c r="G3" s="2" t="n">
        <v>0</v>
      </c>
      <c r="H3" s="2" t="n">
        <v>62481</v>
      </c>
      <c r="I3" s="3" t="n">
        <v>5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10557166</v>
      </c>
      <c r="E4" s="2" t="n">
        <v>1695914</v>
      </c>
      <c r="F4" s="2" t="n">
        <v>114844</v>
      </c>
      <c r="G4" s="2" t="n">
        <v>2327</v>
      </c>
      <c r="H4" s="2" t="n">
        <v>117171</v>
      </c>
      <c r="I4" s="3" t="n">
        <v>22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1049632</v>
      </c>
      <c r="E5" s="2" t="n">
        <v>220531</v>
      </c>
      <c r="F5" s="2" t="n">
        <v>14803</v>
      </c>
      <c r="G5" s="2" t="n">
        <v>0</v>
      </c>
      <c r="H5" s="2" t="n">
        <v>14803</v>
      </c>
      <c r="I5" s="3" t="n">
        <v>8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7000370</v>
      </c>
      <c r="E6" s="2" t="n">
        <v>0</v>
      </c>
      <c r="F6" s="2" t="n">
        <v>0</v>
      </c>
      <c r="G6" s="2" t="n">
        <v>68</v>
      </c>
      <c r="H6" s="2" t="n">
        <v>68</v>
      </c>
      <c r="I6" s="3" t="n">
        <v>4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1756116</v>
      </c>
      <c r="E7" s="2" t="n">
        <v>1698480</v>
      </c>
      <c r="F7" s="2" t="n">
        <v>139110</v>
      </c>
      <c r="G7" s="2" t="n">
        <v>1729</v>
      </c>
      <c r="H7" s="2" t="n">
        <v>140839</v>
      </c>
      <c r="I7" s="3" t="n">
        <v>4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2087982</v>
      </c>
      <c r="E8" s="2" t="n">
        <v>393744</v>
      </c>
      <c r="F8" s="2" t="n">
        <v>26201</v>
      </c>
      <c r="G8" s="2" t="n">
        <v>2190</v>
      </c>
      <c r="H8" s="2" t="n">
        <v>28391</v>
      </c>
      <c r="I8" s="3" t="n">
        <v>7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2011688654</v>
      </c>
      <c r="E9" s="2" t="n">
        <v>43868896</v>
      </c>
      <c r="F9" s="2" t="n">
        <v>2955175</v>
      </c>
      <c r="G9" s="2" t="n">
        <v>1322468</v>
      </c>
      <c r="H9" s="2" t="n">
        <v>4277643</v>
      </c>
      <c r="I9" s="3" t="n">
        <v>27</v>
      </c>
    </row>
    <row r="10" customFormat="false" ht="12" hidden="false" customHeight="false" outlineLevel="0" collapsed="false">
      <c r="D10" s="2" t="n">
        <f aca="false">SUM($D$2:D9)</f>
        <v>2043166304</v>
      </c>
      <c r="E10" s="2" t="n">
        <f aca="false">SUM($E$2:E9)</f>
        <v>48882253</v>
      </c>
      <c r="F10" s="2" t="n">
        <f aca="false">SUM($F$2:F9)</f>
        <v>3317375</v>
      </c>
      <c r="G10" s="2" t="n">
        <f aca="false">SUM($G$2:G9)</f>
        <v>1330962</v>
      </c>
      <c r="H10" s="2" t="n">
        <f aca="false">SUM($H$2:H9)</f>
        <v>4648337</v>
      </c>
      <c r="I10" s="3" t="n">
        <f aca="false">SUM($I$2:I9)</f>
        <v>83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T PAUL PARK CI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22T22:23:37Z</cp:lastPrinted>
  <dcterms:modified xsi:type="dcterms:W3CDTF">2011-03-22T22:24:09Z</dcterms:modified>
  <cp:revision>0</cp:revision>
  <dc:subject/>
  <dc:title>St. Paul Par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St. Paul Park</vt:lpwstr>
  </property>
  <property fmtid="{D5CDD505-2E9C-101B-9397-08002B2CF9AE}" pid="4" name="City or County">
    <vt:lpwstr>City</vt:lpwstr>
  </property>
  <property fmtid="{D5CDD505-2E9C-101B-9397-08002B2CF9AE}" pid="5" name="Order">
    <vt:lpwstr>120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i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729</vt:lpwstr>
  </property>
  <property fmtid="{D5CDD505-2E9C-101B-9397-08002B2CF9AE}" pid="15" name="_dlc_DocIdItemGuid">
    <vt:lpwstr>d3248ff7-ddfb-4cd5-b658-760039059e4e</vt:lpwstr>
  </property>
  <property fmtid="{D5CDD505-2E9C-101B-9397-08002B2CF9AE}" pid="16" name="_dlc_DocIdUrl">
    <vt:lpwstr>http://www.revenue.state.mn.us/research_stats/_layouts/DocIdRedir.aspx?ID=EHMXPVJQYS55-214-1729, EHMXPVJQYS55-214-1729</vt:lpwstr>
  </property>
</Properties>
</file>