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MICHAEL" sheetId="1" state="visible" r:id="rId2"/>
  </sheets>
  <definedNames>
    <definedName function="false" hidden="false" name="STMICHAEL" vbProcedure="false">STMICHAEL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7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ST MICHAEL</t>
  </si>
  <si>
    <t xml:space="preserve">236 CONSTRUCT -BUILDINGS</t>
  </si>
  <si>
    <t xml:space="preserve">238 CONSTRUCT -SPECIAL TRADES</t>
  </si>
  <si>
    <t xml:space="preserve">323 MFG -PRINTING, SUPPORT</t>
  </si>
  <si>
    <t xml:space="preserve">332 MFG -FABRICATED METAL</t>
  </si>
  <si>
    <t xml:space="preserve">339 MFG -MISC</t>
  </si>
  <si>
    <t xml:space="preserve">423 WHOLESALE -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99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7682237</v>
      </c>
      <c r="E2" s="2" t="n">
        <v>17901</v>
      </c>
      <c r="F2" s="2" t="n">
        <v>1208</v>
      </c>
      <c r="G2" s="2" t="n">
        <v>5433</v>
      </c>
      <c r="H2" s="2" t="n">
        <v>6641</v>
      </c>
      <c r="I2" s="3" t="n">
        <v>8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52002383</v>
      </c>
      <c r="E3" s="2" t="n">
        <v>293672</v>
      </c>
      <c r="F3" s="2" t="n">
        <v>19597</v>
      </c>
      <c r="G3" s="2" t="n">
        <v>125851</v>
      </c>
      <c r="H3" s="2" t="n">
        <v>145448</v>
      </c>
      <c r="I3" s="3" t="n">
        <v>27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1353738</v>
      </c>
      <c r="E4" s="2" t="n">
        <v>318504</v>
      </c>
      <c r="F4" s="2" t="n">
        <v>21323</v>
      </c>
      <c r="G4" s="2" t="n">
        <v>36</v>
      </c>
      <c r="H4" s="2" t="n">
        <v>21359</v>
      </c>
      <c r="I4" s="3" t="n">
        <v>4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1894047</v>
      </c>
      <c r="E5" s="2" t="n">
        <v>360548</v>
      </c>
      <c r="F5" s="2" t="n">
        <v>24135</v>
      </c>
      <c r="G5" s="2" t="n">
        <v>415</v>
      </c>
      <c r="H5" s="2" t="n">
        <v>24550</v>
      </c>
      <c r="I5" s="3" t="n">
        <v>6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15199795</v>
      </c>
      <c r="E6" s="2" t="n">
        <v>208867</v>
      </c>
      <c r="F6" s="2" t="n">
        <v>14002</v>
      </c>
      <c r="G6" s="2" t="n">
        <v>3565</v>
      </c>
      <c r="H6" s="2" t="n">
        <v>17567</v>
      </c>
      <c r="I6" s="3" t="n">
        <v>6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5449484</v>
      </c>
      <c r="E7" s="2" t="n">
        <v>4967573</v>
      </c>
      <c r="F7" s="2" t="n">
        <v>334271</v>
      </c>
      <c r="G7" s="2" t="n">
        <v>2035</v>
      </c>
      <c r="H7" s="2" t="n">
        <v>336306</v>
      </c>
      <c r="I7" s="3" t="n">
        <v>7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2266436</v>
      </c>
      <c r="E8" s="2" t="n">
        <v>1460270</v>
      </c>
      <c r="F8" s="2" t="n">
        <v>98261</v>
      </c>
      <c r="G8" s="2" t="n">
        <v>99</v>
      </c>
      <c r="H8" s="2" t="n">
        <v>98360</v>
      </c>
      <c r="I8" s="3" t="n">
        <v>4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756492</v>
      </c>
      <c r="E9" s="2" t="n">
        <v>659600</v>
      </c>
      <c r="F9" s="2" t="n">
        <v>44063</v>
      </c>
      <c r="G9" s="2" t="n">
        <v>5937</v>
      </c>
      <c r="H9" s="2" t="n">
        <v>50000</v>
      </c>
      <c r="I9" s="3" t="n">
        <v>5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37577236</v>
      </c>
      <c r="E10" s="2" t="n">
        <v>13995402</v>
      </c>
      <c r="F10" s="2" t="n">
        <v>933901</v>
      </c>
      <c r="G10" s="2" t="n">
        <v>2943</v>
      </c>
      <c r="H10" s="2" t="n">
        <v>936844</v>
      </c>
      <c r="I10" s="3" t="n">
        <v>8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15614068</v>
      </c>
      <c r="E11" s="2" t="n">
        <v>7170672</v>
      </c>
      <c r="F11" s="2" t="n">
        <v>600489</v>
      </c>
      <c r="G11" s="2" t="n">
        <v>3663</v>
      </c>
      <c r="H11" s="2" t="n">
        <v>604152</v>
      </c>
      <c r="I11" s="3" t="n">
        <v>6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27808870</v>
      </c>
      <c r="E12" s="2" t="n">
        <v>2491138</v>
      </c>
      <c r="F12" s="2" t="n">
        <v>166882</v>
      </c>
      <c r="G12" s="2" t="n">
        <v>6311</v>
      </c>
      <c r="H12" s="2" t="n">
        <v>173193</v>
      </c>
      <c r="I12" s="3" t="n">
        <v>4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229519</v>
      </c>
      <c r="E13" s="2" t="n">
        <v>117084</v>
      </c>
      <c r="F13" s="2" t="n">
        <v>7864</v>
      </c>
      <c r="G13" s="2" t="n">
        <v>109</v>
      </c>
      <c r="H13" s="2" t="n">
        <v>7973</v>
      </c>
      <c r="I13" s="3" t="n">
        <v>7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3050699</v>
      </c>
      <c r="E14" s="2" t="n">
        <v>884271</v>
      </c>
      <c r="F14" s="2" t="n">
        <v>58583</v>
      </c>
      <c r="G14" s="2" t="n">
        <v>2</v>
      </c>
      <c r="H14" s="2" t="n">
        <v>58585</v>
      </c>
      <c r="I14" s="3" t="n">
        <v>11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17310154</v>
      </c>
      <c r="E15" s="2" t="n">
        <v>12279901</v>
      </c>
      <c r="F15" s="2" t="n">
        <v>826017</v>
      </c>
      <c r="G15" s="2" t="n">
        <v>554</v>
      </c>
      <c r="H15" s="2" t="n">
        <v>826571</v>
      </c>
      <c r="I15" s="3" t="n">
        <v>28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3610179</v>
      </c>
      <c r="E16" s="2" t="n">
        <v>1095408</v>
      </c>
      <c r="F16" s="2" t="n">
        <v>73080</v>
      </c>
      <c r="G16" s="2" t="n">
        <v>2151</v>
      </c>
      <c r="H16" s="2" t="n">
        <v>75231</v>
      </c>
      <c r="I16" s="3" t="n">
        <v>22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548464</v>
      </c>
      <c r="E17" s="2" t="n">
        <v>86347</v>
      </c>
      <c r="F17" s="2" t="n">
        <v>5834</v>
      </c>
      <c r="G17" s="2" t="n">
        <v>0</v>
      </c>
      <c r="H17" s="2" t="n">
        <v>5834</v>
      </c>
      <c r="I17" s="3" t="n">
        <v>6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6336309</v>
      </c>
      <c r="E18" s="2" t="n">
        <v>4545611</v>
      </c>
      <c r="F18" s="2" t="n">
        <v>309905</v>
      </c>
      <c r="G18" s="2" t="n">
        <v>1056</v>
      </c>
      <c r="H18" s="2" t="n">
        <v>310961</v>
      </c>
      <c r="I18" s="3" t="n">
        <v>6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4853150</v>
      </c>
      <c r="E19" s="2" t="n">
        <v>1100805</v>
      </c>
      <c r="F19" s="2" t="n">
        <v>73734</v>
      </c>
      <c r="G19" s="2" t="n">
        <v>663</v>
      </c>
      <c r="H19" s="2" t="n">
        <v>74397</v>
      </c>
      <c r="I19" s="3" t="n">
        <v>31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7087728</v>
      </c>
      <c r="E20" s="2" t="n">
        <v>5156374</v>
      </c>
      <c r="F20" s="2" t="n">
        <v>345059</v>
      </c>
      <c r="G20" s="2" t="n">
        <v>354</v>
      </c>
      <c r="H20" s="2" t="n">
        <v>345413</v>
      </c>
      <c r="I20" s="3" t="n">
        <v>29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1393653</v>
      </c>
      <c r="E21" s="2" t="n">
        <v>26085</v>
      </c>
      <c r="F21" s="2" t="n">
        <v>1743</v>
      </c>
      <c r="G21" s="2" t="n">
        <v>32</v>
      </c>
      <c r="H21" s="2" t="n">
        <v>1775</v>
      </c>
      <c r="I21" s="3" t="n">
        <v>8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263230</v>
      </c>
      <c r="E22" s="2" t="n">
        <v>150</v>
      </c>
      <c r="F22" s="2" t="n">
        <v>10</v>
      </c>
      <c r="G22" s="2" t="n">
        <v>0</v>
      </c>
      <c r="H22" s="2" t="n">
        <v>10</v>
      </c>
      <c r="I22" s="3" t="n">
        <v>4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3144292</v>
      </c>
      <c r="E23" s="2" t="n">
        <v>3032150</v>
      </c>
      <c r="F23" s="2" t="n">
        <v>216369</v>
      </c>
      <c r="G23" s="2" t="n">
        <v>284</v>
      </c>
      <c r="H23" s="2" t="n">
        <v>216653</v>
      </c>
      <c r="I23" s="3" t="n">
        <v>5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25206432</v>
      </c>
      <c r="E24" s="2" t="n">
        <v>7537298</v>
      </c>
      <c r="F24" s="2" t="n">
        <v>534260</v>
      </c>
      <c r="G24" s="2" t="n">
        <v>833</v>
      </c>
      <c r="H24" s="2" t="n">
        <v>535093</v>
      </c>
      <c r="I24" s="3" t="n">
        <v>17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2555747</v>
      </c>
      <c r="E25" s="2" t="n">
        <v>1239904</v>
      </c>
      <c r="F25" s="2" t="n">
        <v>82547</v>
      </c>
      <c r="G25" s="2" t="n">
        <v>0</v>
      </c>
      <c r="H25" s="2" t="n">
        <v>82547</v>
      </c>
      <c r="I25" s="3" t="n">
        <v>14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502761</v>
      </c>
      <c r="E26" s="2" t="n">
        <v>117695</v>
      </c>
      <c r="F26" s="2" t="n">
        <v>7866</v>
      </c>
      <c r="G26" s="2" t="n">
        <v>99</v>
      </c>
      <c r="H26" s="2" t="n">
        <v>7965</v>
      </c>
      <c r="I26" s="3" t="n">
        <v>21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17496182</v>
      </c>
      <c r="E27" s="2" t="n">
        <v>7306389</v>
      </c>
      <c r="F27" s="2" t="n">
        <v>492266</v>
      </c>
      <c r="G27" s="2" t="n">
        <v>173432</v>
      </c>
      <c r="H27" s="2" t="n">
        <v>665698</v>
      </c>
      <c r="I27" s="3" t="n">
        <v>36</v>
      </c>
    </row>
    <row r="28" customFormat="false" ht="12" hidden="false" customHeight="false" outlineLevel="0" collapsed="false">
      <c r="D28" s="2" t="n">
        <f aca="false">SUM($D$2:D27)</f>
        <v>272193285</v>
      </c>
      <c r="E28" s="2" t="n">
        <f aca="false">SUM($E$2:E27)</f>
        <v>76469619</v>
      </c>
      <c r="F28" s="2" t="n">
        <f aca="false">SUM($F$2:F27)</f>
        <v>5293269</v>
      </c>
      <c r="G28" s="2" t="n">
        <f aca="false">SUM($G$2:G27)</f>
        <v>335857</v>
      </c>
      <c r="H28" s="2" t="n">
        <f aca="false">SUM($H$2:H27)</f>
        <v>5629126</v>
      </c>
      <c r="I28" s="3" t="n">
        <f aca="false">SUM($I$2:I27)</f>
        <v>330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T MICHAEL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22T22:21:27Z</cp:lastPrinted>
  <dcterms:modified xsi:type="dcterms:W3CDTF">2011-03-22T22:22:00Z</dcterms:modified>
  <cp:revision>0</cp:revision>
  <dc:subject/>
  <dc:title>St. Micha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St. Michael</vt:lpwstr>
  </property>
  <property fmtid="{D5CDD505-2E9C-101B-9397-08002B2CF9AE}" pid="4" name="City or County">
    <vt:lpwstr>City</vt:lpwstr>
  </property>
  <property fmtid="{D5CDD505-2E9C-101B-9397-08002B2CF9AE}" pid="5" name="Order">
    <vt:lpwstr>118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727</vt:lpwstr>
  </property>
  <property fmtid="{D5CDD505-2E9C-101B-9397-08002B2CF9AE}" pid="15" name="_dlc_DocIdItemGuid">
    <vt:lpwstr>8b357717-07d1-4b61-84d5-381edbf6eb08</vt:lpwstr>
  </property>
  <property fmtid="{D5CDD505-2E9C-101B-9397-08002B2CF9AE}" pid="16" name="_dlc_DocIdUrl">
    <vt:lpwstr>http://www.revenue.state.mn.us/research_stats/_layouts/DocIdRedir.aspx?ID=EHMXPVJQYS55-214-1727, EHMXPVJQYS55-214-1727</vt:lpwstr>
  </property>
</Properties>
</file>