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MICHAEL" sheetId="1" state="visible" r:id="rId2"/>
  </sheets>
  <definedNames>
    <definedName function="false" hidden="false" localSheetId="0" name="_xlnm.Print_Titles" vbProcedure="false">STMICHAEL!$1:$1</definedName>
    <definedName function="false" hidden="false" name="STMICHAEL" vbProcedure="false">STMICHAEL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7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ST MICHAEL</t>
  </si>
  <si>
    <t xml:space="preserve">236 CONSTRUCT -BUILDINGS</t>
  </si>
  <si>
    <t xml:space="preserve">238 CONSTRUCT -SPECIAL TRADES</t>
  </si>
  <si>
    <t xml:space="preserve">323 MFG -PRINTING, SUPPORT</t>
  </si>
  <si>
    <t xml:space="preserve">332 MFG -FABRICATED METAL</t>
  </si>
  <si>
    <t xml:space="preserve">339 MFG -MISC</t>
  </si>
  <si>
    <t xml:space="preserve">423 WHOLESALE -DURABLE</t>
  </si>
  <si>
    <t xml:space="preserve">442 RETL -FURNITURE STORE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99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26487868</v>
      </c>
      <c r="E2" s="2" t="n">
        <v>38081</v>
      </c>
      <c r="F2" s="2" t="n">
        <v>2475</v>
      </c>
      <c r="G2" s="2" t="n">
        <v>1335</v>
      </c>
      <c r="H2" s="2" t="n">
        <v>3810</v>
      </c>
      <c r="I2" s="3" t="n">
        <v>8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19130381</v>
      </c>
      <c r="E3" s="2" t="n">
        <v>296857</v>
      </c>
      <c r="F3" s="2" t="n">
        <v>19295</v>
      </c>
      <c r="G3" s="2" t="n">
        <v>145246</v>
      </c>
      <c r="H3" s="2" t="n">
        <v>164541</v>
      </c>
      <c r="I3" s="3" t="n">
        <v>24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1578682</v>
      </c>
      <c r="E4" s="2" t="n">
        <v>385279</v>
      </c>
      <c r="F4" s="2" t="n">
        <v>25045</v>
      </c>
      <c r="G4" s="2" t="n">
        <v>21</v>
      </c>
      <c r="H4" s="2" t="n">
        <v>25066</v>
      </c>
      <c r="I4" s="3" t="n">
        <v>4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6201619</v>
      </c>
      <c r="E5" s="2" t="n">
        <v>344677</v>
      </c>
      <c r="F5" s="2" t="n">
        <v>22404</v>
      </c>
      <c r="G5" s="2" t="n">
        <v>68370</v>
      </c>
      <c r="H5" s="2" t="n">
        <v>90774</v>
      </c>
      <c r="I5" s="3" t="n">
        <v>7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28864552</v>
      </c>
      <c r="E6" s="2" t="n">
        <v>214487</v>
      </c>
      <c r="F6" s="2" t="n">
        <v>13943</v>
      </c>
      <c r="G6" s="2" t="n">
        <v>18443</v>
      </c>
      <c r="H6" s="2" t="n">
        <v>32386</v>
      </c>
      <c r="I6" s="3" t="n">
        <v>7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4191564</v>
      </c>
      <c r="E7" s="2" t="n">
        <v>3815021</v>
      </c>
      <c r="F7" s="2" t="n">
        <v>247975</v>
      </c>
      <c r="G7" s="2" t="n">
        <v>5</v>
      </c>
      <c r="H7" s="2" t="n">
        <v>247980</v>
      </c>
      <c r="I7" s="3" t="n">
        <v>4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1863285</v>
      </c>
      <c r="E8" s="2" t="n">
        <v>672787</v>
      </c>
      <c r="F8" s="2" t="n">
        <v>43730</v>
      </c>
      <c r="G8" s="2" t="n">
        <v>9130</v>
      </c>
      <c r="H8" s="2" t="n">
        <v>52860</v>
      </c>
      <c r="I8" s="3" t="n">
        <v>6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35558065</v>
      </c>
      <c r="E9" s="2" t="n">
        <v>20981894</v>
      </c>
      <c r="F9" s="2" t="n">
        <v>1363821</v>
      </c>
      <c r="G9" s="2" t="n">
        <v>4155</v>
      </c>
      <c r="H9" s="2" t="n">
        <v>1367976</v>
      </c>
      <c r="I9" s="3" t="n">
        <v>7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9565839</v>
      </c>
      <c r="E10" s="2" t="n">
        <v>6896290</v>
      </c>
      <c r="F10" s="2" t="n">
        <v>561965</v>
      </c>
      <c r="G10" s="2" t="n">
        <v>8</v>
      </c>
      <c r="H10" s="2" t="n">
        <v>561973</v>
      </c>
      <c r="I10" s="3" t="n">
        <v>6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37600554</v>
      </c>
      <c r="E11" s="2" t="n">
        <v>2470710</v>
      </c>
      <c r="F11" s="2" t="n">
        <v>161027</v>
      </c>
      <c r="G11" s="2" t="n">
        <v>7097</v>
      </c>
      <c r="H11" s="2" t="n">
        <v>168124</v>
      </c>
      <c r="I11" s="3" t="n">
        <v>5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258973</v>
      </c>
      <c r="E12" s="2" t="n">
        <v>162428</v>
      </c>
      <c r="F12" s="2" t="n">
        <v>10557</v>
      </c>
      <c r="G12" s="2" t="n">
        <v>0</v>
      </c>
      <c r="H12" s="2" t="n">
        <v>10557</v>
      </c>
      <c r="I12" s="3" t="n">
        <v>7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4619425</v>
      </c>
      <c r="E13" s="2" t="n">
        <v>1130999</v>
      </c>
      <c r="F13" s="2" t="n">
        <v>73516</v>
      </c>
      <c r="G13" s="2" t="n">
        <v>0</v>
      </c>
      <c r="H13" s="2" t="n">
        <v>73516</v>
      </c>
      <c r="I13" s="3" t="n">
        <v>10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23664800</v>
      </c>
      <c r="E14" s="2" t="n">
        <v>17072103</v>
      </c>
      <c r="F14" s="2" t="n">
        <v>1109689</v>
      </c>
      <c r="G14" s="2" t="n">
        <v>546</v>
      </c>
      <c r="H14" s="2" t="n">
        <v>1110235</v>
      </c>
      <c r="I14" s="3" t="n">
        <v>31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4444339</v>
      </c>
      <c r="E15" s="2" t="n">
        <v>1179066</v>
      </c>
      <c r="F15" s="2" t="n">
        <v>76639</v>
      </c>
      <c r="G15" s="2" t="n">
        <v>3837</v>
      </c>
      <c r="H15" s="2" t="n">
        <v>80476</v>
      </c>
      <c r="I15" s="3" t="n">
        <v>16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1080284</v>
      </c>
      <c r="E16" s="2" t="n">
        <v>73839</v>
      </c>
      <c r="F16" s="2" t="n">
        <v>4800</v>
      </c>
      <c r="G16" s="2" t="n">
        <v>0</v>
      </c>
      <c r="H16" s="2" t="n">
        <v>4800</v>
      </c>
      <c r="I16" s="3" t="n">
        <v>6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925480</v>
      </c>
      <c r="E17" s="2" t="n">
        <v>2155</v>
      </c>
      <c r="F17" s="2" t="n">
        <v>140</v>
      </c>
      <c r="G17" s="2" t="n">
        <v>0</v>
      </c>
      <c r="H17" s="2" t="n">
        <v>140</v>
      </c>
      <c r="I17" s="3" t="n">
        <v>6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8787814</v>
      </c>
      <c r="E18" s="2" t="n">
        <v>7671047</v>
      </c>
      <c r="F18" s="2" t="n">
        <v>506543</v>
      </c>
      <c r="G18" s="2" t="n">
        <v>1249</v>
      </c>
      <c r="H18" s="2" t="n">
        <v>507792</v>
      </c>
      <c r="I18" s="3" t="n">
        <v>6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4109121</v>
      </c>
      <c r="E19" s="2" t="n">
        <v>1625046</v>
      </c>
      <c r="F19" s="2" t="n">
        <v>105627</v>
      </c>
      <c r="G19" s="2" t="n">
        <v>719</v>
      </c>
      <c r="H19" s="2" t="n">
        <v>106346</v>
      </c>
      <c r="I19" s="3" t="n">
        <v>32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11183731</v>
      </c>
      <c r="E20" s="2" t="n">
        <v>5643240</v>
      </c>
      <c r="F20" s="2" t="n">
        <v>366808</v>
      </c>
      <c r="G20" s="2" t="n">
        <v>331</v>
      </c>
      <c r="H20" s="2" t="n">
        <v>367139</v>
      </c>
      <c r="I20" s="3" t="n">
        <v>28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2702609</v>
      </c>
      <c r="E21" s="2" t="n">
        <v>29903</v>
      </c>
      <c r="F21" s="2" t="n">
        <v>1942</v>
      </c>
      <c r="G21" s="2" t="n">
        <v>132</v>
      </c>
      <c r="H21" s="2" t="n">
        <v>2074</v>
      </c>
      <c r="I21" s="3" t="n">
        <v>10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3071705</v>
      </c>
      <c r="E22" s="2" t="n">
        <v>2924351</v>
      </c>
      <c r="F22" s="2" t="n">
        <v>201724</v>
      </c>
      <c r="G22" s="2" t="n">
        <v>648</v>
      </c>
      <c r="H22" s="2" t="n">
        <v>202372</v>
      </c>
      <c r="I22" s="3" t="n">
        <v>4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22365141</v>
      </c>
      <c r="E23" s="2" t="n">
        <v>7557987</v>
      </c>
      <c r="F23" s="2" t="n">
        <v>522131</v>
      </c>
      <c r="G23" s="2" t="n">
        <v>2368</v>
      </c>
      <c r="H23" s="2" t="n">
        <v>524499</v>
      </c>
      <c r="I23" s="3" t="n">
        <v>17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2056215</v>
      </c>
      <c r="E24" s="2" t="n">
        <v>1089939</v>
      </c>
      <c r="F24" s="2" t="n">
        <v>70845</v>
      </c>
      <c r="G24" s="2" t="n">
        <v>0</v>
      </c>
      <c r="H24" s="2" t="n">
        <v>70845</v>
      </c>
      <c r="I24" s="3" t="n">
        <v>12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446391</v>
      </c>
      <c r="E25" s="2" t="n">
        <v>127014</v>
      </c>
      <c r="F25" s="2" t="n">
        <v>8258</v>
      </c>
      <c r="G25" s="2" t="n">
        <v>753</v>
      </c>
      <c r="H25" s="2" t="n">
        <v>9011</v>
      </c>
      <c r="I25" s="3" t="n">
        <v>23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37047</v>
      </c>
      <c r="E26" s="2" t="n">
        <v>37046</v>
      </c>
      <c r="F26" s="2" t="n">
        <v>2408</v>
      </c>
      <c r="G26" s="2" t="n">
        <v>0</v>
      </c>
      <c r="H26" s="2" t="n">
        <v>2408</v>
      </c>
      <c r="I26" s="3" t="n">
        <v>4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20235604</v>
      </c>
      <c r="E27" s="2" t="n">
        <v>8869831</v>
      </c>
      <c r="F27" s="2" t="n">
        <v>581093</v>
      </c>
      <c r="G27" s="2" t="n">
        <v>146567</v>
      </c>
      <c r="H27" s="2" t="n">
        <v>727660</v>
      </c>
      <c r="I27" s="3" t="n">
        <v>34</v>
      </c>
    </row>
    <row r="28" customFormat="false" ht="12" hidden="false" customHeight="false" outlineLevel="0" collapsed="false">
      <c r="D28" s="2" t="n">
        <f aca="false">SUM($D$2:D27)</f>
        <v>301031088</v>
      </c>
      <c r="E28" s="2" t="n">
        <f aca="false">SUM($E$2:E27)</f>
        <v>91312077</v>
      </c>
      <c r="F28" s="2" t="n">
        <f aca="false">SUM($F$2:F27)</f>
        <v>6104400</v>
      </c>
      <c r="G28" s="2" t="n">
        <f aca="false">SUM($G$2:G27)</f>
        <v>410960</v>
      </c>
      <c r="H28" s="2" t="n">
        <f aca="false">SUM($H$2:H27)</f>
        <v>6515360</v>
      </c>
      <c r="I28" s="3" t="n">
        <f aca="false">SUM($I$2:I27)</f>
        <v>32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T MICHAEL CI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20T15:57:59Z</cp:lastPrinted>
  <dcterms:modified xsi:type="dcterms:W3CDTF">2011-03-30T16:16:26Z</dcterms:modified>
  <cp:revision>0</cp:revision>
  <dc:subject/>
  <dc:title>St. Micha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St. Michael</vt:lpwstr>
  </property>
  <property fmtid="{D5CDD505-2E9C-101B-9397-08002B2CF9AE}" pid="4" name="City or County">
    <vt:lpwstr>City</vt:lpwstr>
  </property>
  <property fmtid="{D5CDD505-2E9C-101B-9397-08002B2CF9AE}" pid="5" name="Order">
    <vt:lpwstr>345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Statistics by Ci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954</vt:lpwstr>
  </property>
  <property fmtid="{D5CDD505-2E9C-101B-9397-08002B2CF9AE}" pid="15" name="_dlc_DocIdItemGuid">
    <vt:lpwstr>89ecf5ed-907b-47b9-922f-5f5cd073b4cc</vt:lpwstr>
  </property>
  <property fmtid="{D5CDD505-2E9C-101B-9397-08002B2CF9AE}" pid="16" name="_dlc_DocIdUrl">
    <vt:lpwstr>http://www.revenue.state.mn.us/research_stats/_layouts/DocIdRedir.aspx?ID=EHMXPVJQYS55-214-1954, EHMXPVJQYS55-214-1954</vt:lpwstr>
  </property>
</Properties>
</file>