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OUIS" sheetId="1" state="visible" r:id="rId2"/>
  </sheets>
  <definedNames>
    <definedName function="false" hidden="false" name="STLOUIS" vbProcedure="false">STLOUIS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LOUIS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3 TRANSPORTATION -WATER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924577</v>
      </c>
      <c r="E2" s="2" t="n">
        <v>1741898</v>
      </c>
      <c r="F2" s="2" t="n">
        <v>114482</v>
      </c>
      <c r="G2" s="2" t="n">
        <v>329</v>
      </c>
      <c r="H2" s="2" t="n">
        <v>114811</v>
      </c>
      <c r="I2" s="3" t="n">
        <v>1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0658</v>
      </c>
      <c r="E3" s="2" t="n">
        <v>440</v>
      </c>
      <c r="F3" s="2" t="n">
        <v>29</v>
      </c>
      <c r="G3" s="2" t="n">
        <v>0</v>
      </c>
      <c r="H3" s="2" t="n">
        <v>2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552631</v>
      </c>
      <c r="E4" s="2" t="n">
        <v>314679</v>
      </c>
      <c r="F4" s="2" t="n">
        <v>21202</v>
      </c>
      <c r="G4" s="2" t="n">
        <v>208</v>
      </c>
      <c r="H4" s="2" t="n">
        <v>21410</v>
      </c>
      <c r="I4" s="3" t="n">
        <v>1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74031</v>
      </c>
      <c r="E5" s="2" t="n">
        <v>152535</v>
      </c>
      <c r="F5" s="2" t="n">
        <v>10298</v>
      </c>
      <c r="G5" s="2" t="n">
        <v>0</v>
      </c>
      <c r="H5" s="2" t="n">
        <v>10298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5527928</v>
      </c>
      <c r="E6" s="2" t="n">
        <v>34971866</v>
      </c>
      <c r="F6" s="2" t="n">
        <v>2339358</v>
      </c>
      <c r="G6" s="2" t="n">
        <v>4870659</v>
      </c>
      <c r="H6" s="2" t="n">
        <v>7210017</v>
      </c>
      <c r="I6" s="3" t="n">
        <v>1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080293</v>
      </c>
      <c r="E7" s="2" t="n">
        <v>703130</v>
      </c>
      <c r="F7" s="2" t="n">
        <v>46843</v>
      </c>
      <c r="G7" s="2" t="n">
        <v>9087</v>
      </c>
      <c r="H7" s="2" t="n">
        <v>55930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54607534</v>
      </c>
      <c r="E8" s="2" t="n">
        <v>228193476</v>
      </c>
      <c r="F8" s="2" t="n">
        <v>15227434</v>
      </c>
      <c r="G8" s="2" t="n">
        <v>635013</v>
      </c>
      <c r="H8" s="2" t="n">
        <v>15862447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1754657</v>
      </c>
      <c r="E9" s="2" t="n">
        <v>1491135</v>
      </c>
      <c r="F9" s="2" t="n">
        <v>99836</v>
      </c>
      <c r="G9" s="2" t="n">
        <v>52651</v>
      </c>
      <c r="H9" s="2" t="n">
        <v>152487</v>
      </c>
      <c r="I9" s="3" t="n">
        <v>6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1507375</v>
      </c>
      <c r="E10" s="2" t="n">
        <v>4037687</v>
      </c>
      <c r="F10" s="2" t="n">
        <v>273746</v>
      </c>
      <c r="G10" s="2" t="n">
        <v>627380</v>
      </c>
      <c r="H10" s="2" t="n">
        <v>901126</v>
      </c>
      <c r="I10" s="3" t="n">
        <v>2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2104401</v>
      </c>
      <c r="E11" s="2" t="n">
        <v>10548308</v>
      </c>
      <c r="F11" s="2" t="n">
        <v>706100</v>
      </c>
      <c r="G11" s="2" t="n">
        <v>863937</v>
      </c>
      <c r="H11" s="2" t="n">
        <v>1570037</v>
      </c>
      <c r="I11" s="3" t="n">
        <v>16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7703144</v>
      </c>
      <c r="E12" s="2" t="n">
        <v>1102216</v>
      </c>
      <c r="F12" s="2" t="n">
        <v>73966</v>
      </c>
      <c r="G12" s="2" t="n">
        <v>15351</v>
      </c>
      <c r="H12" s="2" t="n">
        <v>89317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81347</v>
      </c>
      <c r="E13" s="2" t="n">
        <v>313296</v>
      </c>
      <c r="F13" s="2" t="n">
        <v>20965</v>
      </c>
      <c r="G13" s="2" t="n">
        <v>13</v>
      </c>
      <c r="H13" s="2" t="n">
        <v>20978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279063</v>
      </c>
      <c r="E14" s="2" t="n">
        <v>272902</v>
      </c>
      <c r="F14" s="2" t="n">
        <v>18248</v>
      </c>
      <c r="G14" s="2" t="n">
        <v>2233</v>
      </c>
      <c r="H14" s="2" t="n">
        <v>20481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865846</v>
      </c>
      <c r="E15" s="2" t="n">
        <v>113571</v>
      </c>
      <c r="F15" s="2" t="n">
        <v>7656</v>
      </c>
      <c r="G15" s="2" t="n">
        <v>888</v>
      </c>
      <c r="H15" s="2" t="n">
        <v>8544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9111198</v>
      </c>
      <c r="E16" s="2" t="n">
        <v>3478288</v>
      </c>
      <c r="F16" s="2" t="n">
        <v>233835</v>
      </c>
      <c r="G16" s="2" t="n">
        <v>25337</v>
      </c>
      <c r="H16" s="2" t="n">
        <v>259172</v>
      </c>
      <c r="I16" s="3" t="n">
        <v>3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5861003</v>
      </c>
      <c r="E17" s="2" t="n">
        <v>6149476</v>
      </c>
      <c r="F17" s="2" t="n">
        <v>410720</v>
      </c>
      <c r="G17" s="2" t="n">
        <v>5630</v>
      </c>
      <c r="H17" s="2" t="n">
        <v>416350</v>
      </c>
      <c r="I17" s="3" t="n">
        <v>4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0510878</v>
      </c>
      <c r="E18" s="2" t="n">
        <v>1922778</v>
      </c>
      <c r="F18" s="2" t="n">
        <v>129056</v>
      </c>
      <c r="G18" s="2" t="n">
        <v>96440</v>
      </c>
      <c r="H18" s="2" t="n">
        <v>225496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1664845</v>
      </c>
      <c r="E19" s="2" t="n">
        <v>2538544</v>
      </c>
      <c r="F19" s="2" t="n">
        <v>170298</v>
      </c>
      <c r="G19" s="2" t="n">
        <v>777</v>
      </c>
      <c r="H19" s="2" t="n">
        <v>171075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2883557</v>
      </c>
      <c r="E20" s="2" t="n">
        <v>17863541</v>
      </c>
      <c r="F20" s="2" t="n">
        <v>1204204</v>
      </c>
      <c r="G20" s="2" t="n">
        <v>62910</v>
      </c>
      <c r="H20" s="2" t="n">
        <v>1267114</v>
      </c>
      <c r="I20" s="3" t="n">
        <v>2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2981024</v>
      </c>
      <c r="E21" s="2" t="n">
        <v>7447468</v>
      </c>
      <c r="F21" s="2" t="n">
        <v>495702</v>
      </c>
      <c r="G21" s="2" t="n">
        <v>341171</v>
      </c>
      <c r="H21" s="2" t="n">
        <v>836873</v>
      </c>
      <c r="I21" s="3" t="n">
        <v>4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3686543</v>
      </c>
      <c r="E22" s="2" t="n">
        <v>6795104</v>
      </c>
      <c r="F22" s="2" t="n">
        <v>455590</v>
      </c>
      <c r="G22" s="2" t="n">
        <v>67488</v>
      </c>
      <c r="H22" s="2" t="n">
        <v>523078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5001189</v>
      </c>
      <c r="E23" s="2" t="n">
        <v>2779565</v>
      </c>
      <c r="F23" s="2" t="n">
        <v>187129</v>
      </c>
      <c r="G23" s="2" t="n">
        <v>1925</v>
      </c>
      <c r="H23" s="2" t="n">
        <v>189054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93832555</v>
      </c>
      <c r="E24" s="2" t="n">
        <v>2033197</v>
      </c>
      <c r="F24" s="2" t="n">
        <v>133767</v>
      </c>
      <c r="G24" s="2" t="n">
        <v>631</v>
      </c>
      <c r="H24" s="2" t="n">
        <v>134398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53695</v>
      </c>
      <c r="E25" s="2" t="n">
        <v>221544</v>
      </c>
      <c r="F25" s="2" t="n">
        <v>14909</v>
      </c>
      <c r="G25" s="2" t="n">
        <v>8413</v>
      </c>
      <c r="H25" s="2" t="n">
        <v>23322</v>
      </c>
      <c r="I25" s="3" t="n">
        <v>1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925469</v>
      </c>
      <c r="E26" s="2" t="n">
        <v>1519012</v>
      </c>
      <c r="F26" s="2" t="n">
        <v>101897</v>
      </c>
      <c r="G26" s="2" t="n">
        <v>165594</v>
      </c>
      <c r="H26" s="2" t="n">
        <v>267491</v>
      </c>
      <c r="I26" s="3" t="n">
        <v>4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60691545</v>
      </c>
      <c r="E27" s="2" t="n">
        <v>76404721</v>
      </c>
      <c r="F27" s="2" t="n">
        <v>5118482</v>
      </c>
      <c r="G27" s="2" t="n">
        <v>113394</v>
      </c>
      <c r="H27" s="2" t="n">
        <v>5231876</v>
      </c>
      <c r="I27" s="3" t="n">
        <v>10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2013407</v>
      </c>
      <c r="E28" s="2" t="n">
        <v>8917393</v>
      </c>
      <c r="F28" s="2" t="n">
        <v>595285</v>
      </c>
      <c r="G28" s="2" t="n">
        <v>29427</v>
      </c>
      <c r="H28" s="2" t="n">
        <v>624712</v>
      </c>
      <c r="I28" s="3" t="n">
        <v>3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34414850</v>
      </c>
      <c r="E29" s="2" t="n">
        <v>63048139</v>
      </c>
      <c r="F29" s="2" t="n">
        <v>4232198</v>
      </c>
      <c r="G29" s="2" t="n">
        <v>21779</v>
      </c>
      <c r="H29" s="2" t="n">
        <v>4253977</v>
      </c>
      <c r="I29" s="3" t="n">
        <v>11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8176099</v>
      </c>
      <c r="E30" s="2" t="n">
        <v>38739152</v>
      </c>
      <c r="F30" s="2" t="n">
        <v>2590918</v>
      </c>
      <c r="G30" s="2" t="n">
        <v>150117</v>
      </c>
      <c r="H30" s="2" t="n">
        <v>2741035</v>
      </c>
      <c r="I30" s="3" t="n">
        <v>6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73160234</v>
      </c>
      <c r="E31" s="2" t="n">
        <v>55077186</v>
      </c>
      <c r="F31" s="2" t="n">
        <v>3691014</v>
      </c>
      <c r="G31" s="2" t="n">
        <v>54216</v>
      </c>
      <c r="H31" s="2" t="n">
        <v>3745230</v>
      </c>
      <c r="I31" s="3" t="n">
        <v>5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13121878</v>
      </c>
      <c r="E32" s="2" t="n">
        <v>192952680</v>
      </c>
      <c r="F32" s="2" t="n">
        <v>12926636</v>
      </c>
      <c r="G32" s="2" t="n">
        <v>198405</v>
      </c>
      <c r="H32" s="2" t="n">
        <v>13125041</v>
      </c>
      <c r="I32" s="3" t="n">
        <v>8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30172896</v>
      </c>
      <c r="E33" s="2" t="n">
        <v>105053843</v>
      </c>
      <c r="F33" s="2" t="n">
        <v>8130362</v>
      </c>
      <c r="G33" s="2" t="n">
        <v>32011</v>
      </c>
      <c r="H33" s="2" t="n">
        <v>8162373</v>
      </c>
      <c r="I33" s="3" t="n">
        <v>16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49853540</v>
      </c>
      <c r="E34" s="2" t="n">
        <v>23755125</v>
      </c>
      <c r="F34" s="2" t="n">
        <v>1591624</v>
      </c>
      <c r="G34" s="2" t="n">
        <v>12560</v>
      </c>
      <c r="H34" s="2" t="n">
        <v>1604184</v>
      </c>
      <c r="I34" s="3" t="n">
        <v>6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79124692</v>
      </c>
      <c r="E35" s="2" t="n">
        <v>43452069</v>
      </c>
      <c r="F35" s="2" t="n">
        <v>2941876</v>
      </c>
      <c r="G35" s="2" t="n">
        <v>14880</v>
      </c>
      <c r="H35" s="2" t="n">
        <v>2956756</v>
      </c>
      <c r="I35" s="3" t="n">
        <v>12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14536845</v>
      </c>
      <c r="E36" s="2" t="n">
        <v>30669689</v>
      </c>
      <c r="F36" s="2" t="n">
        <v>2062174</v>
      </c>
      <c r="G36" s="2" t="n">
        <v>130744</v>
      </c>
      <c r="H36" s="2" t="n">
        <v>2192918</v>
      </c>
      <c r="I36" s="3" t="n">
        <v>18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15262771</v>
      </c>
      <c r="E37" s="2" t="n">
        <v>64187172</v>
      </c>
      <c r="F37" s="2" t="n">
        <v>4309573</v>
      </c>
      <c r="G37" s="2" t="n">
        <v>17825</v>
      </c>
      <c r="H37" s="2" t="n">
        <v>4327398</v>
      </c>
      <c r="I37" s="3" t="n">
        <v>24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51789817</v>
      </c>
      <c r="E38" s="2" t="n">
        <v>231644105</v>
      </c>
      <c r="F38" s="2" t="n">
        <v>15602242</v>
      </c>
      <c r="G38" s="2" t="n">
        <v>170333</v>
      </c>
      <c r="H38" s="2" t="n">
        <v>15772575</v>
      </c>
      <c r="I38" s="3" t="n">
        <v>4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86896084</v>
      </c>
      <c r="E39" s="2" t="n">
        <v>53244094</v>
      </c>
      <c r="F39" s="2" t="n">
        <v>3563870</v>
      </c>
      <c r="G39" s="2" t="n">
        <v>36020</v>
      </c>
      <c r="H39" s="2" t="n">
        <v>3599890</v>
      </c>
      <c r="I39" s="3" t="n">
        <v>52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89793964</v>
      </c>
      <c r="E40" s="2" t="n">
        <v>15482329</v>
      </c>
      <c r="F40" s="2" t="n">
        <v>1036028</v>
      </c>
      <c r="G40" s="2" t="n">
        <v>25530</v>
      </c>
      <c r="H40" s="2" t="n">
        <v>1061558</v>
      </c>
      <c r="I40" s="3" t="n">
        <v>24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72328</v>
      </c>
      <c r="E41" s="2" t="n">
        <v>47413</v>
      </c>
      <c r="F41" s="2" t="n">
        <v>3185</v>
      </c>
      <c r="G41" s="2" t="n">
        <v>24</v>
      </c>
      <c r="H41" s="2" t="n">
        <v>3209</v>
      </c>
      <c r="I41" s="3" t="n">
        <v>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1993131</v>
      </c>
      <c r="E42" s="2" t="n">
        <v>1887045</v>
      </c>
      <c r="F42" s="2" t="n">
        <v>127542</v>
      </c>
      <c r="G42" s="2" t="n">
        <v>13063</v>
      </c>
      <c r="H42" s="2" t="n">
        <v>140605</v>
      </c>
      <c r="I42" s="3" t="n">
        <v>31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02671</v>
      </c>
      <c r="E43" s="2" t="n">
        <v>55635</v>
      </c>
      <c r="F43" s="2" t="n">
        <v>3713</v>
      </c>
      <c r="G43" s="2" t="n">
        <v>6244</v>
      </c>
      <c r="H43" s="2" t="n">
        <v>9957</v>
      </c>
      <c r="I43" s="3" t="n">
        <v>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292365</v>
      </c>
      <c r="E44" s="2" t="n">
        <v>2091296</v>
      </c>
      <c r="F44" s="2" t="n">
        <v>139930</v>
      </c>
      <c r="G44" s="2" t="n">
        <v>3949</v>
      </c>
      <c r="H44" s="2" t="n">
        <v>143879</v>
      </c>
      <c r="I44" s="3" t="n">
        <v>20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8414008</v>
      </c>
      <c r="E45" s="2" t="n">
        <v>412848</v>
      </c>
      <c r="F45" s="2" t="n">
        <v>27224</v>
      </c>
      <c r="G45" s="2" t="n">
        <v>8158</v>
      </c>
      <c r="H45" s="2" t="n">
        <v>35382</v>
      </c>
      <c r="I45" s="3" t="n">
        <v>2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8273473</v>
      </c>
      <c r="E46" s="2" t="n">
        <v>7967483</v>
      </c>
      <c r="F46" s="2" t="n">
        <v>532556</v>
      </c>
      <c r="G46" s="2" t="n">
        <v>4259</v>
      </c>
      <c r="H46" s="2" t="n">
        <v>536815</v>
      </c>
      <c r="I46" s="3" t="n">
        <v>1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9454367</v>
      </c>
      <c r="E47" s="2" t="n">
        <v>10285</v>
      </c>
      <c r="F47" s="2" t="n">
        <v>706</v>
      </c>
      <c r="G47" s="2" t="n">
        <v>55504</v>
      </c>
      <c r="H47" s="2" t="n">
        <v>56210</v>
      </c>
      <c r="I47" s="3" t="n">
        <v>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85160323</v>
      </c>
      <c r="E48" s="2" t="n">
        <v>76954251</v>
      </c>
      <c r="F48" s="2" t="n">
        <v>5145559</v>
      </c>
      <c r="G48" s="2" t="n">
        <v>41585</v>
      </c>
      <c r="H48" s="2" t="n">
        <v>5187144</v>
      </c>
      <c r="I48" s="3" t="n">
        <v>17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422051</v>
      </c>
      <c r="E49" s="2" t="n">
        <v>42737</v>
      </c>
      <c r="F49" s="2" t="n">
        <v>2879</v>
      </c>
      <c r="G49" s="2" t="n">
        <v>1915</v>
      </c>
      <c r="H49" s="2" t="n">
        <v>4794</v>
      </c>
      <c r="I49" s="3" t="n">
        <v>11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11596275</v>
      </c>
      <c r="E50" s="2" t="n">
        <v>19472073</v>
      </c>
      <c r="F50" s="2" t="n">
        <v>1307997</v>
      </c>
      <c r="G50" s="2" t="n">
        <v>23562</v>
      </c>
      <c r="H50" s="2" t="n">
        <v>1331559</v>
      </c>
      <c r="I50" s="3" t="n">
        <v>4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4882307</v>
      </c>
      <c r="E51" s="2" t="n">
        <v>380953</v>
      </c>
      <c r="F51" s="2" t="n">
        <v>25563</v>
      </c>
      <c r="G51" s="2" t="n">
        <v>12132</v>
      </c>
      <c r="H51" s="2" t="n">
        <v>37695</v>
      </c>
      <c r="I51" s="3" t="n">
        <v>27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5250900</v>
      </c>
      <c r="E52" s="2" t="n">
        <v>265771</v>
      </c>
      <c r="F52" s="2" t="n">
        <v>17938</v>
      </c>
      <c r="G52" s="2" t="n">
        <v>219</v>
      </c>
      <c r="H52" s="2" t="n">
        <v>18157</v>
      </c>
      <c r="I52" s="3" t="n">
        <v>12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2319563</v>
      </c>
      <c r="E53" s="2" t="n">
        <v>6622203</v>
      </c>
      <c r="F53" s="2" t="n">
        <v>444409</v>
      </c>
      <c r="G53" s="2" t="n">
        <v>21407</v>
      </c>
      <c r="H53" s="2" t="n">
        <v>465816</v>
      </c>
      <c r="I53" s="3" t="n">
        <v>74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6844780</v>
      </c>
      <c r="E54" s="2" t="n">
        <v>18535341</v>
      </c>
      <c r="F54" s="2" t="n">
        <v>1429820</v>
      </c>
      <c r="G54" s="2" t="n">
        <v>13100</v>
      </c>
      <c r="H54" s="2" t="n">
        <v>1442920</v>
      </c>
      <c r="I54" s="3" t="n">
        <v>7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10821090</v>
      </c>
      <c r="E55" s="2" t="n">
        <v>10960220</v>
      </c>
      <c r="F55" s="2" t="n">
        <v>732424</v>
      </c>
      <c r="G55" s="2" t="n">
        <v>57488</v>
      </c>
      <c r="H55" s="2" t="n">
        <v>789912</v>
      </c>
      <c r="I55" s="3" t="n">
        <v>278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115686</v>
      </c>
      <c r="E56" s="2" t="n">
        <v>382435</v>
      </c>
      <c r="F56" s="2" t="n">
        <v>26339</v>
      </c>
      <c r="G56" s="2" t="n">
        <v>522</v>
      </c>
      <c r="H56" s="2" t="n">
        <v>26861</v>
      </c>
      <c r="I56" s="3" t="n">
        <v>5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42037889</v>
      </c>
      <c r="E57" s="2" t="n">
        <v>20058647</v>
      </c>
      <c r="F57" s="2" t="n">
        <v>1342239</v>
      </c>
      <c r="G57" s="2" t="n">
        <v>14969</v>
      </c>
      <c r="H57" s="2" t="n">
        <v>1357208</v>
      </c>
      <c r="I57" s="3" t="n">
        <v>231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7452214</v>
      </c>
      <c r="E58" s="2" t="n">
        <v>154105</v>
      </c>
      <c r="F58" s="2" t="n">
        <v>10432</v>
      </c>
      <c r="G58" s="2" t="n">
        <v>13803</v>
      </c>
      <c r="H58" s="2" t="n">
        <v>24235</v>
      </c>
      <c r="I58" s="3" t="n">
        <v>18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1177372</v>
      </c>
      <c r="E59" s="2" t="n">
        <v>6421646</v>
      </c>
      <c r="F59" s="2" t="n">
        <v>432229</v>
      </c>
      <c r="G59" s="2" t="n">
        <v>6986</v>
      </c>
      <c r="H59" s="2" t="n">
        <v>439215</v>
      </c>
      <c r="I59" s="3" t="n">
        <v>47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84288017</v>
      </c>
      <c r="E60" s="2" t="n">
        <v>5491704</v>
      </c>
      <c r="F60" s="2" t="n">
        <v>367877</v>
      </c>
      <c r="G60" s="2" t="n">
        <v>219256</v>
      </c>
      <c r="H60" s="2" t="n">
        <v>587133</v>
      </c>
      <c r="I60" s="3" t="n">
        <v>151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89338747</v>
      </c>
      <c r="E61" s="2" t="n">
        <v>4214850</v>
      </c>
      <c r="F61" s="2" t="n">
        <v>281803</v>
      </c>
      <c r="G61" s="2" t="n">
        <v>62084</v>
      </c>
      <c r="H61" s="2" t="n">
        <v>343887</v>
      </c>
      <c r="I61" s="3" t="n">
        <v>7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10910971</v>
      </c>
      <c r="E62" s="2" t="n">
        <v>354899</v>
      </c>
      <c r="F62" s="2" t="n">
        <v>23781</v>
      </c>
      <c r="G62" s="2" t="n">
        <v>3595</v>
      </c>
      <c r="H62" s="2" t="n">
        <v>27376</v>
      </c>
      <c r="I62" s="3" t="n">
        <v>26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9133807</v>
      </c>
      <c r="E63" s="2" t="n">
        <v>2492929</v>
      </c>
      <c r="F63" s="2" t="n">
        <v>166798</v>
      </c>
      <c r="G63" s="2" t="n">
        <v>2</v>
      </c>
      <c r="H63" s="2" t="n">
        <v>166800</v>
      </c>
      <c r="I63" s="3" t="n">
        <v>19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660714</v>
      </c>
      <c r="E64" s="2" t="n">
        <v>1050543</v>
      </c>
      <c r="F64" s="2" t="n">
        <v>75283</v>
      </c>
      <c r="G64" s="2" t="n">
        <v>949</v>
      </c>
      <c r="H64" s="2" t="n">
        <v>76232</v>
      </c>
      <c r="I64" s="3" t="n">
        <v>55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660426</v>
      </c>
      <c r="E65" s="2" t="n">
        <v>492789</v>
      </c>
      <c r="F65" s="2" t="n">
        <v>33226</v>
      </c>
      <c r="G65" s="2" t="n">
        <v>0</v>
      </c>
      <c r="H65" s="2" t="n">
        <v>33226</v>
      </c>
      <c r="I65" s="3" t="n">
        <v>14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43284035</v>
      </c>
      <c r="E66" s="2" t="n">
        <v>36649698</v>
      </c>
      <c r="F66" s="2" t="n">
        <v>2567341</v>
      </c>
      <c r="G66" s="2" t="n">
        <v>15258</v>
      </c>
      <c r="H66" s="2" t="n">
        <v>2582599</v>
      </c>
      <c r="I66" s="3" t="n">
        <v>98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99833391</v>
      </c>
      <c r="E67" s="2" t="n">
        <v>91876508</v>
      </c>
      <c r="F67" s="2" t="n">
        <v>6237257</v>
      </c>
      <c r="G67" s="2" t="n">
        <v>64468</v>
      </c>
      <c r="H67" s="2" t="n">
        <v>6301725</v>
      </c>
      <c r="I67" s="3" t="n">
        <v>227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267392467</v>
      </c>
      <c r="E68" s="2" t="n">
        <v>257488301</v>
      </c>
      <c r="F68" s="2" t="n">
        <v>18460032</v>
      </c>
      <c r="G68" s="2" t="n">
        <v>45373</v>
      </c>
      <c r="H68" s="2" t="n">
        <v>18505405</v>
      </c>
      <c r="I68" s="3" t="n">
        <v>528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75956432</v>
      </c>
      <c r="E69" s="2" t="n">
        <v>32751759</v>
      </c>
      <c r="F69" s="2" t="n">
        <v>2188277</v>
      </c>
      <c r="G69" s="2" t="n">
        <v>48436</v>
      </c>
      <c r="H69" s="2" t="n">
        <v>2236713</v>
      </c>
      <c r="I69" s="3" t="n">
        <v>344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40011023</v>
      </c>
      <c r="E70" s="2" t="n">
        <v>15611663</v>
      </c>
      <c r="F70" s="2" t="n">
        <v>1043860</v>
      </c>
      <c r="G70" s="2" t="n">
        <v>19932</v>
      </c>
      <c r="H70" s="2" t="n">
        <v>1063792</v>
      </c>
      <c r="I70" s="3" t="n">
        <v>334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2088441</v>
      </c>
      <c r="E71" s="2" t="n">
        <v>5630587</v>
      </c>
      <c r="F71" s="2" t="n">
        <v>414342</v>
      </c>
      <c r="G71" s="2" t="n">
        <v>7582</v>
      </c>
      <c r="H71" s="2" t="n">
        <v>421924</v>
      </c>
      <c r="I71" s="3" t="n">
        <v>89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90830729</v>
      </c>
      <c r="E72" s="2" t="n">
        <v>31981087</v>
      </c>
      <c r="F72" s="2" t="n">
        <v>2139683</v>
      </c>
      <c r="G72" s="2" t="n">
        <v>163198</v>
      </c>
      <c r="H72" s="2" t="n">
        <v>2302881</v>
      </c>
      <c r="I72" s="3" t="n">
        <v>34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54645176</v>
      </c>
      <c r="E73" s="2" t="n">
        <v>3715704</v>
      </c>
      <c r="F73" s="2" t="n">
        <v>250862</v>
      </c>
      <c r="G73" s="2" t="n">
        <v>11523639</v>
      </c>
      <c r="H73" s="2" t="n">
        <v>11774501</v>
      </c>
      <c r="I73" s="3" t="n">
        <v>37</v>
      </c>
    </row>
    <row r="74" customFormat="false" ht="12" hidden="false" customHeight="false" outlineLevel="0" collapsed="false">
      <c r="D74" s="2" t="n">
        <f aca="false">SUM($D$2:D73)</f>
        <v>6704791232</v>
      </c>
      <c r="E74" s="2" t="n">
        <f aca="false">SUM($E$2:E73)</f>
        <v>2001858761</v>
      </c>
      <c r="F74" s="2" t="n">
        <f aca="false">SUM($F$2:F73)</f>
        <v>136892658</v>
      </c>
      <c r="G74" s="2" t="n">
        <f aca="false">SUM($G$2:G73)</f>
        <v>21333967</v>
      </c>
      <c r="H74" s="2" t="n">
        <f aca="false">SUM($H$2:H73)</f>
        <v>158226625</v>
      </c>
      <c r="I74" s="3" t="n">
        <f aca="false">SUM($I$2:I73)</f>
        <v>560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4:14Z</cp:lastPrinted>
  <dcterms:modified xsi:type="dcterms:W3CDTF">2011-03-11T18:45:00Z</dcterms:modified>
  <cp:revision>0</cp:revision>
  <dc:subject/>
  <dc:title>St. Lou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Louis</vt:lpwstr>
  </property>
  <property fmtid="{D5CDD505-2E9C-101B-9397-08002B2CF9AE}" pid="4" name="City or County">
    <vt:lpwstr>County</vt:lpwstr>
  </property>
  <property fmtid="{D5CDD505-2E9C-101B-9397-08002B2CF9AE}" pid="5" name="Order">
    <vt:lpwstr>21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0</vt:lpwstr>
  </property>
  <property fmtid="{D5CDD505-2E9C-101B-9397-08002B2CF9AE}" pid="15" name="_dlc_DocIdItemGuid">
    <vt:lpwstr>11a34580-2c06-4791-83d0-f10d7c1be126</vt:lpwstr>
  </property>
  <property fmtid="{D5CDD505-2E9C-101B-9397-08002B2CF9AE}" pid="16" name="_dlc_DocIdUrl">
    <vt:lpwstr>http://www.revenue.state.mn.us/research_stats/_layouts/DocIdRedir.aspx?ID=EHMXPVJQYS55-214-1820, EHMXPVJQYS55-214-1820</vt:lpwstr>
  </property>
</Properties>
</file>