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LOUIS" sheetId="1" state="visible" r:id="rId2"/>
  </sheets>
  <definedNames>
    <definedName function="false" hidden="false" localSheetId="0" name="_xlnm.Print_Titles" vbProcedure="false">STLOUIS!$1:$1</definedName>
    <definedName function="false" hidden="false" name="STLOUIS" vbProcedure="false">STLOUIS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ST LOUIS</t>
  </si>
  <si>
    <t xml:space="preserve">111 AG -CROP PRODUCTION</t>
  </si>
  <si>
    <t xml:space="preserve">112 AG -ANIMAL PRODUCTION</t>
  </si>
  <si>
    <t xml:space="preserve">113 AG -FORESTRY, LOGGING</t>
  </si>
  <si>
    <t xml:space="preserve">114 AG -FISHING, HUNTING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3 TRANSPORTATION -WATER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585654</v>
      </c>
      <c r="E2" s="2" t="n">
        <v>1725079</v>
      </c>
      <c r="F2" s="2" t="n">
        <v>112134</v>
      </c>
      <c r="G2" s="2" t="n">
        <v>524</v>
      </c>
      <c r="H2" s="2" t="n">
        <v>112658</v>
      </c>
      <c r="I2" s="3" t="n">
        <v>1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732727</v>
      </c>
      <c r="E3" s="2" t="n">
        <v>1015</v>
      </c>
      <c r="F3" s="2" t="n">
        <v>66</v>
      </c>
      <c r="G3" s="2" t="n">
        <v>0</v>
      </c>
      <c r="H3" s="2" t="n">
        <v>66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8634414</v>
      </c>
      <c r="E4" s="2" t="n">
        <v>347398</v>
      </c>
      <c r="F4" s="2" t="n">
        <v>22581</v>
      </c>
      <c r="G4" s="2" t="n">
        <v>207</v>
      </c>
      <c r="H4" s="2" t="n">
        <v>22788</v>
      </c>
      <c r="I4" s="3" t="n">
        <v>1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751390</v>
      </c>
      <c r="E5" s="2" t="n">
        <v>146981</v>
      </c>
      <c r="F5" s="2" t="n">
        <v>9555</v>
      </c>
      <c r="G5" s="2" t="n">
        <v>0</v>
      </c>
      <c r="H5" s="2" t="n">
        <v>9555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5424987</v>
      </c>
      <c r="E6" s="2" t="n">
        <v>45177835</v>
      </c>
      <c r="F6" s="2" t="n">
        <v>2936559</v>
      </c>
      <c r="G6" s="2" t="n">
        <v>6569884</v>
      </c>
      <c r="H6" s="2" t="n">
        <v>9506443</v>
      </c>
      <c r="I6" s="3" t="n">
        <v>10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1772416</v>
      </c>
      <c r="E7" s="2" t="n">
        <v>1219121</v>
      </c>
      <c r="F7" s="2" t="n">
        <v>79242</v>
      </c>
      <c r="G7" s="2" t="n">
        <v>10503</v>
      </c>
      <c r="H7" s="2" t="n">
        <v>89745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876623101</v>
      </c>
      <c r="E8" s="2" t="n">
        <v>228041962</v>
      </c>
      <c r="F8" s="2" t="n">
        <v>14822725</v>
      </c>
      <c r="G8" s="2" t="n">
        <v>1092797</v>
      </c>
      <c r="H8" s="2" t="n">
        <v>15915522</v>
      </c>
      <c r="I8" s="3" t="n">
        <v>1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8847329</v>
      </c>
      <c r="E9" s="2" t="n">
        <v>2022881</v>
      </c>
      <c r="F9" s="2" t="n">
        <v>134099</v>
      </c>
      <c r="G9" s="2" t="n">
        <v>93554</v>
      </c>
      <c r="H9" s="2" t="n">
        <v>227653</v>
      </c>
      <c r="I9" s="3" t="n">
        <v>6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5050780</v>
      </c>
      <c r="E10" s="2" t="n">
        <v>4472706</v>
      </c>
      <c r="F10" s="2" t="n">
        <v>290730</v>
      </c>
      <c r="G10" s="2" t="n">
        <v>298737</v>
      </c>
      <c r="H10" s="2" t="n">
        <v>589467</v>
      </c>
      <c r="I10" s="3" t="n">
        <v>1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52135657</v>
      </c>
      <c r="E11" s="2" t="n">
        <v>12592960</v>
      </c>
      <c r="F11" s="2" t="n">
        <v>818539</v>
      </c>
      <c r="G11" s="2" t="n">
        <v>1168110</v>
      </c>
      <c r="H11" s="2" t="n">
        <v>1986649</v>
      </c>
      <c r="I11" s="3" t="n">
        <v>16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73530809</v>
      </c>
      <c r="E12" s="2" t="n">
        <v>1178205</v>
      </c>
      <c r="F12" s="2" t="n">
        <v>76588</v>
      </c>
      <c r="G12" s="2" t="n">
        <v>5199</v>
      </c>
      <c r="H12" s="2" t="n">
        <v>81787</v>
      </c>
      <c r="I12" s="3" t="n">
        <v>1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855383</v>
      </c>
      <c r="E13" s="2" t="n">
        <v>520549</v>
      </c>
      <c r="F13" s="2" t="n">
        <v>33835</v>
      </c>
      <c r="G13" s="2" t="n">
        <v>41</v>
      </c>
      <c r="H13" s="2" t="n">
        <v>33876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0469975</v>
      </c>
      <c r="E14" s="2" t="n">
        <v>445695</v>
      </c>
      <c r="F14" s="2" t="n">
        <v>28973</v>
      </c>
      <c r="G14" s="2" t="n">
        <v>2230</v>
      </c>
      <c r="H14" s="2" t="n">
        <v>31203</v>
      </c>
      <c r="I14" s="3" t="n">
        <v>13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816101</v>
      </c>
      <c r="E15" s="2" t="n">
        <v>106600</v>
      </c>
      <c r="F15" s="2" t="n">
        <v>6929</v>
      </c>
      <c r="G15" s="2" t="n">
        <v>464</v>
      </c>
      <c r="H15" s="2" t="n">
        <v>7393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3004526</v>
      </c>
      <c r="E16" s="2" t="n">
        <v>4413678</v>
      </c>
      <c r="F16" s="2" t="n">
        <v>286889</v>
      </c>
      <c r="G16" s="2" t="n">
        <v>8740</v>
      </c>
      <c r="H16" s="2" t="n">
        <v>295629</v>
      </c>
      <c r="I16" s="3" t="n">
        <v>3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6325397</v>
      </c>
      <c r="E17" s="2" t="n">
        <v>7021814</v>
      </c>
      <c r="F17" s="2" t="n">
        <v>456423</v>
      </c>
      <c r="G17" s="2" t="n">
        <v>17618</v>
      </c>
      <c r="H17" s="2" t="n">
        <v>474041</v>
      </c>
      <c r="I17" s="3" t="n">
        <v>4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84391487</v>
      </c>
      <c r="E18" s="2" t="n">
        <v>1645786</v>
      </c>
      <c r="F18" s="2" t="n">
        <v>106979</v>
      </c>
      <c r="G18" s="2" t="n">
        <v>119867</v>
      </c>
      <c r="H18" s="2" t="n">
        <v>226846</v>
      </c>
      <c r="I18" s="3" t="n">
        <v>1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8533577</v>
      </c>
      <c r="E19" s="2" t="n">
        <v>2345989</v>
      </c>
      <c r="F19" s="2" t="n">
        <v>152492</v>
      </c>
      <c r="G19" s="2" t="n">
        <v>10382</v>
      </c>
      <c r="H19" s="2" t="n">
        <v>162874</v>
      </c>
      <c r="I19" s="3" t="n">
        <v>12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7204629</v>
      </c>
      <c r="E20" s="2" t="n">
        <v>21762605</v>
      </c>
      <c r="F20" s="2" t="n">
        <v>1414576</v>
      </c>
      <c r="G20" s="2" t="n">
        <v>3615</v>
      </c>
      <c r="H20" s="2" t="n">
        <v>1418191</v>
      </c>
      <c r="I20" s="3" t="n">
        <v>2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13685249</v>
      </c>
      <c r="E21" s="2" t="n">
        <v>10981280</v>
      </c>
      <c r="F21" s="2" t="n">
        <v>713782</v>
      </c>
      <c r="G21" s="2" t="n">
        <v>65050</v>
      </c>
      <c r="H21" s="2" t="n">
        <v>778832</v>
      </c>
      <c r="I21" s="3" t="n">
        <v>4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84020976</v>
      </c>
      <c r="E22" s="2" t="n">
        <v>7085674</v>
      </c>
      <c r="F22" s="2" t="n">
        <v>460565</v>
      </c>
      <c r="G22" s="2" t="n">
        <v>76668</v>
      </c>
      <c r="H22" s="2" t="n">
        <v>537233</v>
      </c>
      <c r="I22" s="3" t="n">
        <v>2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3723250</v>
      </c>
      <c r="E23" s="2" t="n">
        <v>2499642</v>
      </c>
      <c r="F23" s="2" t="n">
        <v>162477</v>
      </c>
      <c r="G23" s="2" t="n">
        <v>3673</v>
      </c>
      <c r="H23" s="2" t="n">
        <v>166150</v>
      </c>
      <c r="I23" s="3" t="n">
        <v>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27634090</v>
      </c>
      <c r="E24" s="2" t="n">
        <v>3137062</v>
      </c>
      <c r="F24" s="2" t="n">
        <v>203910</v>
      </c>
      <c r="G24" s="2" t="n">
        <v>8496</v>
      </c>
      <c r="H24" s="2" t="n">
        <v>212406</v>
      </c>
      <c r="I24" s="3" t="n">
        <v>1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652560</v>
      </c>
      <c r="E25" s="2" t="n">
        <v>123635</v>
      </c>
      <c r="F25" s="2" t="n">
        <v>8037</v>
      </c>
      <c r="G25" s="2" t="n">
        <v>2</v>
      </c>
      <c r="H25" s="2" t="n">
        <v>8039</v>
      </c>
      <c r="I25" s="3" t="n">
        <v>11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1788362</v>
      </c>
      <c r="E26" s="2" t="n">
        <v>2210720</v>
      </c>
      <c r="F26" s="2" t="n">
        <v>143700</v>
      </c>
      <c r="G26" s="2" t="n">
        <v>417709</v>
      </c>
      <c r="H26" s="2" t="n">
        <v>561409</v>
      </c>
      <c r="I26" s="3" t="n">
        <v>51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98115980</v>
      </c>
      <c r="E27" s="2" t="n">
        <v>86531148</v>
      </c>
      <c r="F27" s="2" t="n">
        <v>5624541</v>
      </c>
      <c r="G27" s="2" t="n">
        <v>109219</v>
      </c>
      <c r="H27" s="2" t="n">
        <v>5733760</v>
      </c>
      <c r="I27" s="3" t="n">
        <v>10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43218379</v>
      </c>
      <c r="E28" s="2" t="n">
        <v>11565066</v>
      </c>
      <c r="F28" s="2" t="n">
        <v>751804</v>
      </c>
      <c r="G28" s="2" t="n">
        <v>20974</v>
      </c>
      <c r="H28" s="2" t="n">
        <v>772778</v>
      </c>
      <c r="I28" s="3" t="n">
        <v>4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868509</v>
      </c>
      <c r="E29" s="2" t="n">
        <v>835059</v>
      </c>
      <c r="F29" s="2" t="n">
        <v>54278</v>
      </c>
      <c r="G29" s="2" t="n">
        <v>232</v>
      </c>
      <c r="H29" s="2" t="n">
        <v>54510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44710310</v>
      </c>
      <c r="E30" s="2" t="n">
        <v>68368008</v>
      </c>
      <c r="F30" s="2" t="n">
        <v>4461068</v>
      </c>
      <c r="G30" s="2" t="n">
        <v>23181</v>
      </c>
      <c r="H30" s="2" t="n">
        <v>4484249</v>
      </c>
      <c r="I30" s="3" t="n">
        <v>121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50618824</v>
      </c>
      <c r="E31" s="2" t="n">
        <v>40389050</v>
      </c>
      <c r="F31" s="2" t="n">
        <v>2625298</v>
      </c>
      <c r="G31" s="2" t="n">
        <v>169745</v>
      </c>
      <c r="H31" s="2" t="n">
        <v>2795043</v>
      </c>
      <c r="I31" s="3" t="n">
        <v>78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74207057</v>
      </c>
      <c r="E32" s="2" t="n">
        <v>56937004</v>
      </c>
      <c r="F32" s="2" t="n">
        <v>3700909</v>
      </c>
      <c r="G32" s="2" t="n">
        <v>113482</v>
      </c>
      <c r="H32" s="2" t="n">
        <v>3814391</v>
      </c>
      <c r="I32" s="3" t="n">
        <v>69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36610298</v>
      </c>
      <c r="E33" s="2" t="n">
        <v>208160190</v>
      </c>
      <c r="F33" s="2" t="n">
        <v>13530492</v>
      </c>
      <c r="G33" s="2" t="n">
        <v>293576</v>
      </c>
      <c r="H33" s="2" t="n">
        <v>13824068</v>
      </c>
      <c r="I33" s="3" t="n">
        <v>9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443805812</v>
      </c>
      <c r="E34" s="2" t="n">
        <v>100705788</v>
      </c>
      <c r="F34" s="2" t="n">
        <v>7592979</v>
      </c>
      <c r="G34" s="2" t="n">
        <v>18132</v>
      </c>
      <c r="H34" s="2" t="n">
        <v>7611111</v>
      </c>
      <c r="I34" s="3" t="n">
        <v>163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55676696</v>
      </c>
      <c r="E35" s="2" t="n">
        <v>24864071</v>
      </c>
      <c r="F35" s="2" t="n">
        <v>1616178</v>
      </c>
      <c r="G35" s="2" t="n">
        <v>16533</v>
      </c>
      <c r="H35" s="2" t="n">
        <v>1632711</v>
      </c>
      <c r="I35" s="3" t="n">
        <v>61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532704195</v>
      </c>
      <c r="E36" s="2" t="n">
        <v>44294558</v>
      </c>
      <c r="F36" s="2" t="n">
        <v>2907742</v>
      </c>
      <c r="G36" s="2" t="n">
        <v>9025</v>
      </c>
      <c r="H36" s="2" t="n">
        <v>2916767</v>
      </c>
      <c r="I36" s="3" t="n">
        <v>11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13823650</v>
      </c>
      <c r="E37" s="2" t="n">
        <v>31635242</v>
      </c>
      <c r="F37" s="2" t="n">
        <v>2056284</v>
      </c>
      <c r="G37" s="2" t="n">
        <v>170051</v>
      </c>
      <c r="H37" s="2" t="n">
        <v>2226335</v>
      </c>
      <c r="I37" s="3" t="n">
        <v>160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14854887</v>
      </c>
      <c r="E38" s="2" t="n">
        <v>72736728</v>
      </c>
      <c r="F38" s="2" t="n">
        <v>4734445</v>
      </c>
      <c r="G38" s="2" t="n">
        <v>9733</v>
      </c>
      <c r="H38" s="2" t="n">
        <v>4744178</v>
      </c>
      <c r="I38" s="3" t="n">
        <v>249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472157208</v>
      </c>
      <c r="E39" s="2" t="n">
        <v>240063713</v>
      </c>
      <c r="F39" s="2" t="n">
        <v>15674809</v>
      </c>
      <c r="G39" s="2" t="n">
        <v>176590</v>
      </c>
      <c r="H39" s="2" t="n">
        <v>15851399</v>
      </c>
      <c r="I39" s="3" t="n">
        <v>53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07883507</v>
      </c>
      <c r="E40" s="2" t="n">
        <v>62403740</v>
      </c>
      <c r="F40" s="2" t="n">
        <v>4035086</v>
      </c>
      <c r="G40" s="2" t="n">
        <v>49867</v>
      </c>
      <c r="H40" s="2" t="n">
        <v>4084953</v>
      </c>
      <c r="I40" s="3" t="n">
        <v>557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60177386</v>
      </c>
      <c r="E41" s="2" t="n">
        <v>21880421</v>
      </c>
      <c r="F41" s="2" t="n">
        <v>1422226</v>
      </c>
      <c r="G41" s="2" t="n">
        <v>15680</v>
      </c>
      <c r="H41" s="2" t="n">
        <v>1437906</v>
      </c>
      <c r="I41" s="3" t="n">
        <v>244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363860</v>
      </c>
      <c r="E42" s="2" t="n">
        <v>40902</v>
      </c>
      <c r="F42" s="2" t="n">
        <v>2658</v>
      </c>
      <c r="G42" s="2" t="n">
        <v>63</v>
      </c>
      <c r="H42" s="2" t="n">
        <v>2721</v>
      </c>
      <c r="I42" s="3" t="n">
        <v>5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26277593</v>
      </c>
      <c r="E43" s="2" t="n">
        <v>1706136</v>
      </c>
      <c r="F43" s="2" t="n">
        <v>110901</v>
      </c>
      <c r="G43" s="2" t="n">
        <v>43367</v>
      </c>
      <c r="H43" s="2" t="n">
        <v>154268</v>
      </c>
      <c r="I43" s="3" t="n">
        <v>37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35946</v>
      </c>
      <c r="E44" s="2" t="n">
        <v>38668</v>
      </c>
      <c r="F44" s="2" t="n">
        <v>2512</v>
      </c>
      <c r="G44" s="2" t="n">
        <v>5377</v>
      </c>
      <c r="H44" s="2" t="n">
        <v>7889</v>
      </c>
      <c r="I44" s="3" t="n">
        <v>7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9054790</v>
      </c>
      <c r="E45" s="2" t="n">
        <v>1670218</v>
      </c>
      <c r="F45" s="2" t="n">
        <v>108561</v>
      </c>
      <c r="G45" s="2" t="n">
        <v>3</v>
      </c>
      <c r="H45" s="2" t="n">
        <v>108564</v>
      </c>
      <c r="I45" s="3" t="n">
        <v>22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31231421</v>
      </c>
      <c r="E46" s="2" t="n">
        <v>449082</v>
      </c>
      <c r="F46" s="2" t="n">
        <v>29188</v>
      </c>
      <c r="G46" s="2" t="n">
        <v>54517</v>
      </c>
      <c r="H46" s="2" t="n">
        <v>83705</v>
      </c>
      <c r="I46" s="3" t="n">
        <v>25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6911057</v>
      </c>
      <c r="E47" s="2" t="n">
        <v>6548187</v>
      </c>
      <c r="F47" s="2" t="n">
        <v>425633</v>
      </c>
      <c r="G47" s="2" t="n">
        <v>4267</v>
      </c>
      <c r="H47" s="2" t="n">
        <v>429900</v>
      </c>
      <c r="I47" s="3" t="n">
        <v>15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13787920</v>
      </c>
      <c r="E48" s="2" t="n">
        <v>1210</v>
      </c>
      <c r="F48" s="2" t="n">
        <v>79</v>
      </c>
      <c r="G48" s="2" t="n">
        <v>36577</v>
      </c>
      <c r="H48" s="2" t="n">
        <v>36656</v>
      </c>
      <c r="I48" s="3" t="n">
        <v>6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79768241</v>
      </c>
      <c r="E49" s="2" t="n">
        <v>74313018</v>
      </c>
      <c r="F49" s="2" t="n">
        <v>4830350</v>
      </c>
      <c r="G49" s="2" t="n">
        <v>30914</v>
      </c>
      <c r="H49" s="2" t="n">
        <v>4861264</v>
      </c>
      <c r="I49" s="3" t="n">
        <v>17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1662319</v>
      </c>
      <c r="E50" s="2" t="n">
        <v>62384</v>
      </c>
      <c r="F50" s="2" t="n">
        <v>4055</v>
      </c>
      <c r="G50" s="2" t="n">
        <v>11673</v>
      </c>
      <c r="H50" s="2" t="n">
        <v>15728</v>
      </c>
      <c r="I50" s="3" t="n">
        <v>10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142456444</v>
      </c>
      <c r="E51" s="2" t="n">
        <v>23786729</v>
      </c>
      <c r="F51" s="2" t="n">
        <v>1546138</v>
      </c>
      <c r="G51" s="2" t="n">
        <v>31122</v>
      </c>
      <c r="H51" s="2" t="n">
        <v>1577260</v>
      </c>
      <c r="I51" s="3" t="n">
        <v>51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4790983</v>
      </c>
      <c r="E52" s="2" t="n">
        <v>312816</v>
      </c>
      <c r="F52" s="2" t="n">
        <v>20333</v>
      </c>
      <c r="G52" s="2" t="n">
        <v>7366</v>
      </c>
      <c r="H52" s="2" t="n">
        <v>27699</v>
      </c>
      <c r="I52" s="3" t="n">
        <v>29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5775226</v>
      </c>
      <c r="E53" s="2" t="n">
        <v>29056</v>
      </c>
      <c r="F53" s="2" t="n">
        <v>1889</v>
      </c>
      <c r="G53" s="2" t="n">
        <v>174</v>
      </c>
      <c r="H53" s="2" t="n">
        <v>2063</v>
      </c>
      <c r="I53" s="3" t="n">
        <v>12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15025013</v>
      </c>
      <c r="E54" s="2" t="n">
        <v>6083443</v>
      </c>
      <c r="F54" s="2" t="n">
        <v>395685</v>
      </c>
      <c r="G54" s="2" t="n">
        <v>39045</v>
      </c>
      <c r="H54" s="2" t="n">
        <v>434730</v>
      </c>
      <c r="I54" s="3" t="n">
        <v>72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25488882</v>
      </c>
      <c r="E55" s="2" t="n">
        <v>19014282</v>
      </c>
      <c r="F55" s="2" t="n">
        <v>1515900</v>
      </c>
      <c r="G55" s="2" t="n">
        <v>11321</v>
      </c>
      <c r="H55" s="2" t="n">
        <v>1527221</v>
      </c>
      <c r="I55" s="3" t="n">
        <v>75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149002332</v>
      </c>
      <c r="E56" s="2" t="n">
        <v>12667621</v>
      </c>
      <c r="F56" s="2" t="n">
        <v>823393</v>
      </c>
      <c r="G56" s="2" t="n">
        <v>58445</v>
      </c>
      <c r="H56" s="2" t="n">
        <v>881838</v>
      </c>
      <c r="I56" s="3" t="n">
        <v>264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512762</v>
      </c>
      <c r="E57" s="2" t="n">
        <v>310947</v>
      </c>
      <c r="F57" s="2" t="n">
        <v>20510</v>
      </c>
      <c r="G57" s="2" t="n">
        <v>507</v>
      </c>
      <c r="H57" s="2" t="n">
        <v>21017</v>
      </c>
      <c r="I57" s="3" t="n">
        <v>5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44219361</v>
      </c>
      <c r="E58" s="2" t="n">
        <v>20263758</v>
      </c>
      <c r="F58" s="2" t="n">
        <v>1319161</v>
      </c>
      <c r="G58" s="2" t="n">
        <v>18435</v>
      </c>
      <c r="H58" s="2" t="n">
        <v>1337596</v>
      </c>
      <c r="I58" s="3" t="n">
        <v>222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19079904</v>
      </c>
      <c r="E59" s="2" t="n">
        <v>140716</v>
      </c>
      <c r="F59" s="2" t="n">
        <v>9142</v>
      </c>
      <c r="G59" s="2" t="n">
        <v>17417</v>
      </c>
      <c r="H59" s="2" t="n">
        <v>26559</v>
      </c>
      <c r="I59" s="3" t="n">
        <v>21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10859786</v>
      </c>
      <c r="E60" s="2" t="n">
        <v>6206638</v>
      </c>
      <c r="F60" s="2" t="n">
        <v>403430</v>
      </c>
      <c r="G60" s="2" t="n">
        <v>14846</v>
      </c>
      <c r="H60" s="2" t="n">
        <v>418276</v>
      </c>
      <c r="I60" s="3" t="n">
        <v>49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117242276</v>
      </c>
      <c r="E61" s="2" t="n">
        <v>6170512</v>
      </c>
      <c r="F61" s="2" t="n">
        <v>401084</v>
      </c>
      <c r="G61" s="2" t="n">
        <v>978097</v>
      </c>
      <c r="H61" s="2" t="n">
        <v>1379181</v>
      </c>
      <c r="I61" s="3" t="n">
        <v>136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181255384</v>
      </c>
      <c r="E62" s="2" t="n">
        <v>3559493</v>
      </c>
      <c r="F62" s="2" t="n">
        <v>231368</v>
      </c>
      <c r="G62" s="2" t="n">
        <v>60461</v>
      </c>
      <c r="H62" s="2" t="n">
        <v>291829</v>
      </c>
      <c r="I62" s="3" t="n">
        <v>7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4030105</v>
      </c>
      <c r="E63" s="2" t="n">
        <v>329437</v>
      </c>
      <c r="F63" s="2" t="n">
        <v>21413</v>
      </c>
      <c r="G63" s="2" t="n">
        <v>2405</v>
      </c>
      <c r="H63" s="2" t="n">
        <v>23818</v>
      </c>
      <c r="I63" s="3" t="n">
        <v>26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8819217</v>
      </c>
      <c r="E64" s="2" t="n">
        <v>2446872</v>
      </c>
      <c r="F64" s="2" t="n">
        <v>159051</v>
      </c>
      <c r="G64" s="2" t="n">
        <v>202</v>
      </c>
      <c r="H64" s="2" t="n">
        <v>159253</v>
      </c>
      <c r="I64" s="3" t="n">
        <v>16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1520160</v>
      </c>
      <c r="E65" s="2" t="n">
        <v>960563</v>
      </c>
      <c r="F65" s="2" t="n">
        <v>67005</v>
      </c>
      <c r="G65" s="2" t="n">
        <v>1253</v>
      </c>
      <c r="H65" s="2" t="n">
        <v>68258</v>
      </c>
      <c r="I65" s="3" t="n">
        <v>52</v>
      </c>
    </row>
    <row r="66" customFormat="false" ht="12" hidden="false" customHeight="false" outlineLevel="0" collapsed="false">
      <c r="A66" s="8" t="s">
        <v>9</v>
      </c>
      <c r="B66" s="8" t="s">
        <v>10</v>
      </c>
      <c r="C66" s="8" t="s">
        <v>75</v>
      </c>
      <c r="D66" s="2" t="n">
        <v>871628</v>
      </c>
      <c r="E66" s="2" t="n">
        <v>479650</v>
      </c>
      <c r="F66" s="2" t="n">
        <v>31180</v>
      </c>
      <c r="G66" s="2" t="n">
        <v>0</v>
      </c>
      <c r="H66" s="2" t="n">
        <v>31180</v>
      </c>
      <c r="I66" s="3" t="n">
        <v>15</v>
      </c>
    </row>
    <row r="67" customFormat="false" ht="12" hidden="false" customHeight="false" outlineLevel="0" collapsed="false">
      <c r="A67" s="8" t="s">
        <v>9</v>
      </c>
      <c r="B67" s="8" t="s">
        <v>10</v>
      </c>
      <c r="C67" s="8" t="s">
        <v>76</v>
      </c>
      <c r="D67" s="2" t="n">
        <v>46619569</v>
      </c>
      <c r="E67" s="2" t="n">
        <v>38972842</v>
      </c>
      <c r="F67" s="2" t="n">
        <v>2647809</v>
      </c>
      <c r="G67" s="2" t="n">
        <v>17192</v>
      </c>
      <c r="H67" s="2" t="n">
        <v>2665001</v>
      </c>
      <c r="I67" s="3" t="n">
        <v>102</v>
      </c>
    </row>
    <row r="68" customFormat="false" ht="12" hidden="false" customHeight="false" outlineLevel="0" collapsed="false">
      <c r="A68" s="8" t="s">
        <v>9</v>
      </c>
      <c r="B68" s="8" t="s">
        <v>10</v>
      </c>
      <c r="C68" s="8" t="s">
        <v>77</v>
      </c>
      <c r="D68" s="2" t="n">
        <v>105793465</v>
      </c>
      <c r="E68" s="2" t="n">
        <v>97215923</v>
      </c>
      <c r="F68" s="2" t="n">
        <v>6383813</v>
      </c>
      <c r="G68" s="2" t="n">
        <v>45388</v>
      </c>
      <c r="H68" s="2" t="n">
        <v>6429201</v>
      </c>
      <c r="I68" s="3" t="n">
        <v>225</v>
      </c>
    </row>
    <row r="69" customFormat="false" ht="12" hidden="false" customHeight="false" outlineLevel="0" collapsed="false">
      <c r="A69" s="8" t="s">
        <v>9</v>
      </c>
      <c r="B69" s="8" t="s">
        <v>10</v>
      </c>
      <c r="C69" s="8" t="s">
        <v>78</v>
      </c>
      <c r="D69" s="2" t="n">
        <v>268753773</v>
      </c>
      <c r="E69" s="2" t="n">
        <v>259039579</v>
      </c>
      <c r="F69" s="2" t="n">
        <v>18042724</v>
      </c>
      <c r="G69" s="2" t="n">
        <v>83785</v>
      </c>
      <c r="H69" s="2" t="n">
        <v>18126509</v>
      </c>
      <c r="I69" s="3" t="n">
        <v>522</v>
      </c>
    </row>
    <row r="70" customFormat="false" ht="12" hidden="false" customHeight="false" outlineLevel="0" collapsed="false">
      <c r="A70" s="8" t="s">
        <v>9</v>
      </c>
      <c r="B70" s="8" t="s">
        <v>10</v>
      </c>
      <c r="C70" s="8" t="s">
        <v>79</v>
      </c>
      <c r="D70" s="2" t="n">
        <v>78571685</v>
      </c>
      <c r="E70" s="2" t="n">
        <v>32551083</v>
      </c>
      <c r="F70" s="2" t="n">
        <v>2117637</v>
      </c>
      <c r="G70" s="2" t="n">
        <v>41779</v>
      </c>
      <c r="H70" s="2" t="n">
        <v>2159416</v>
      </c>
      <c r="I70" s="3" t="n">
        <v>348</v>
      </c>
    </row>
    <row r="71" customFormat="false" ht="12" hidden="false" customHeight="false" outlineLevel="0" collapsed="false">
      <c r="A71" s="8" t="s">
        <v>9</v>
      </c>
      <c r="B71" s="8" t="s">
        <v>10</v>
      </c>
      <c r="C71" s="8" t="s">
        <v>80</v>
      </c>
      <c r="D71" s="2" t="n">
        <v>42640368</v>
      </c>
      <c r="E71" s="2" t="n">
        <v>17070290</v>
      </c>
      <c r="F71" s="2" t="n">
        <v>1109573</v>
      </c>
      <c r="G71" s="2" t="n">
        <v>20980</v>
      </c>
      <c r="H71" s="2" t="n">
        <v>1130553</v>
      </c>
      <c r="I71" s="3" t="n">
        <v>341</v>
      </c>
    </row>
    <row r="72" customFormat="false" ht="12" hidden="false" customHeight="false" outlineLevel="0" collapsed="false">
      <c r="A72" s="8" t="s">
        <v>9</v>
      </c>
      <c r="B72" s="8" t="s">
        <v>10</v>
      </c>
      <c r="C72" s="8" t="s">
        <v>81</v>
      </c>
      <c r="D72" s="2" t="n">
        <v>7779113</v>
      </c>
      <c r="E72" s="2" t="n">
        <v>4727695</v>
      </c>
      <c r="F72" s="2" t="n">
        <v>345748</v>
      </c>
      <c r="G72" s="2" t="n">
        <v>3895</v>
      </c>
      <c r="H72" s="2" t="n">
        <v>349643</v>
      </c>
      <c r="I72" s="3" t="n">
        <v>93</v>
      </c>
    </row>
    <row r="73" customFormat="false" ht="12" hidden="false" customHeight="false" outlineLevel="0" collapsed="false">
      <c r="A73" s="8" t="s">
        <v>9</v>
      </c>
      <c r="B73" s="8" t="s">
        <v>10</v>
      </c>
      <c r="C73" s="8" t="s">
        <v>82</v>
      </c>
      <c r="D73" s="2" t="n">
        <v>89749004</v>
      </c>
      <c r="E73" s="2" t="n">
        <v>34273737</v>
      </c>
      <c r="F73" s="2" t="n">
        <v>2230484</v>
      </c>
      <c r="G73" s="2" t="n">
        <v>252999</v>
      </c>
      <c r="H73" s="2" t="n">
        <v>2483483</v>
      </c>
      <c r="I73" s="3" t="n">
        <v>35</v>
      </c>
    </row>
    <row r="74" customFormat="false" ht="12" hidden="false" customHeight="false" outlineLevel="0" collapsed="false">
      <c r="A74" s="8" t="s">
        <v>9</v>
      </c>
      <c r="B74" s="8" t="s">
        <v>10</v>
      </c>
      <c r="C74" s="8" t="s">
        <v>83</v>
      </c>
      <c r="D74" s="2" t="n">
        <v>43797740</v>
      </c>
      <c r="E74" s="2" t="n">
        <v>2626412</v>
      </c>
      <c r="F74" s="2" t="n">
        <v>172391</v>
      </c>
      <c r="G74" s="2" t="n">
        <v>188605</v>
      </c>
      <c r="H74" s="2" t="n">
        <v>360996</v>
      </c>
      <c r="I74" s="3" t="n">
        <v>43</v>
      </c>
    </row>
    <row r="75" customFormat="false" ht="12" hidden="false" customHeight="false" outlineLevel="0" collapsed="false">
      <c r="D75" s="2" t="n">
        <f aca="false">SUM($D$2:D74)</f>
        <v>7566474851</v>
      </c>
      <c r="E75" s="2" t="n">
        <f aca="false">SUM($E$2:E74)</f>
        <v>2106666557</v>
      </c>
      <c r="F75" s="2" t="n">
        <f aca="false">SUM($F$2:F74)</f>
        <v>139801322</v>
      </c>
      <c r="G75" s="2" t="n">
        <f aca="false">SUM($G$2:G74)</f>
        <v>13252567</v>
      </c>
      <c r="H75" s="2" t="n">
        <f aca="false">SUM($H$2:H74)</f>
        <v>153053889</v>
      </c>
      <c r="I75" s="3" t="n">
        <f aca="false">SUM($I$2:I74)</f>
        <v>566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LOUIS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31:13Z</cp:lastPrinted>
  <dcterms:modified xsi:type="dcterms:W3CDTF">2011-03-30T17:01:32Z</dcterms:modified>
  <cp:revision>0</cp:revision>
  <dc:subject/>
  <dc:title>St. Lou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t. Louis</vt:lpwstr>
  </property>
  <property fmtid="{D5CDD505-2E9C-101B-9397-08002B2CF9AE}" pid="4" name="City or County">
    <vt:lpwstr>County</vt:lpwstr>
  </property>
  <property fmtid="{D5CDD505-2E9C-101B-9397-08002B2CF9AE}" pid="5" name="Order">
    <vt:lpwstr>438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47</vt:lpwstr>
  </property>
  <property fmtid="{D5CDD505-2E9C-101B-9397-08002B2CF9AE}" pid="15" name="_dlc_DocIdItemGuid">
    <vt:lpwstr>de828cd7-2b26-44e3-9adb-3a229a47a0ba</vt:lpwstr>
  </property>
  <property fmtid="{D5CDD505-2E9C-101B-9397-08002B2CF9AE}" pid="16" name="_dlc_DocIdUrl">
    <vt:lpwstr>http://www.revenue.state.mn.us/research_stats/_layouts/DocIdRedir.aspx?ID=EHMXPVJQYS55-214-2047, EHMXPVJQYS55-214-2047</vt:lpwstr>
  </property>
</Properties>
</file>