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JOSEPH" sheetId="1" state="visible" r:id="rId2"/>
  </sheets>
  <definedNames>
    <definedName function="false" hidden="false" name="STJOSEPH" vbProcedure="false">STJOSEPH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T JOSEPH</t>
  </si>
  <si>
    <t xml:space="preserve">236 CONSTRUCT -BUILDINGS</t>
  </si>
  <si>
    <t xml:space="preserve">238 CONSTRUCT -SPECIAL TRADES</t>
  </si>
  <si>
    <t xml:space="preserve">333 MFG -MACHINERY</t>
  </si>
  <si>
    <t xml:space="preserve">423 WHOLESALE -DURABLE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339</v>
      </c>
      <c r="E2" s="2" t="n">
        <v>3339</v>
      </c>
      <c r="F2" s="2" t="n">
        <v>224</v>
      </c>
      <c r="G2" s="2" t="n">
        <v>1050</v>
      </c>
      <c r="H2" s="2" t="n">
        <v>1274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9866121</v>
      </c>
      <c r="E3" s="2" t="n">
        <v>287719</v>
      </c>
      <c r="F3" s="2" t="n">
        <v>19344</v>
      </c>
      <c r="G3" s="2" t="n">
        <v>15604</v>
      </c>
      <c r="H3" s="2" t="n">
        <v>34948</v>
      </c>
      <c r="I3" s="3" t="n">
        <v>13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303394</v>
      </c>
      <c r="E4" s="2" t="n">
        <v>18934</v>
      </c>
      <c r="F4" s="2" t="n">
        <v>1272</v>
      </c>
      <c r="G4" s="2" t="n">
        <v>1030</v>
      </c>
      <c r="H4" s="2" t="n">
        <v>2302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1466159</v>
      </c>
      <c r="E5" s="2" t="n">
        <v>5514338</v>
      </c>
      <c r="F5" s="2" t="n">
        <v>367268</v>
      </c>
      <c r="G5" s="2" t="n">
        <v>1308</v>
      </c>
      <c r="H5" s="2" t="n">
        <v>368576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1388097</v>
      </c>
      <c r="E6" s="2" t="n">
        <v>2732955</v>
      </c>
      <c r="F6" s="2" t="n">
        <v>216477</v>
      </c>
      <c r="G6" s="2" t="n">
        <v>0</v>
      </c>
      <c r="H6" s="2" t="n">
        <v>216477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801227</v>
      </c>
      <c r="E7" s="2" t="n">
        <v>154231</v>
      </c>
      <c r="F7" s="2" t="n">
        <v>10317</v>
      </c>
      <c r="G7" s="2" t="n">
        <v>0</v>
      </c>
      <c r="H7" s="2" t="n">
        <v>10317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268376</v>
      </c>
      <c r="E8" s="2" t="n">
        <v>3406383</v>
      </c>
      <c r="F8" s="2" t="n">
        <v>227690</v>
      </c>
      <c r="G8" s="2" t="n">
        <v>0</v>
      </c>
      <c r="H8" s="2" t="n">
        <v>227690</v>
      </c>
      <c r="I8" s="3" t="n">
        <v>1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96833</v>
      </c>
      <c r="E9" s="2" t="n">
        <v>67613</v>
      </c>
      <c r="F9" s="2" t="n">
        <v>4543</v>
      </c>
      <c r="G9" s="2" t="n">
        <v>876</v>
      </c>
      <c r="H9" s="2" t="n">
        <v>5419</v>
      </c>
      <c r="I9" s="3" t="n">
        <v>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4118194</v>
      </c>
      <c r="E10" s="2" t="n">
        <v>2861</v>
      </c>
      <c r="F10" s="2" t="n">
        <v>186</v>
      </c>
      <c r="G10" s="2" t="n">
        <v>5346</v>
      </c>
      <c r="H10" s="2" t="n">
        <v>5532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176102</v>
      </c>
      <c r="E11" s="2" t="n">
        <v>285720</v>
      </c>
      <c r="F11" s="2" t="n">
        <v>19087</v>
      </c>
      <c r="G11" s="2" t="n">
        <v>31</v>
      </c>
      <c r="H11" s="2" t="n">
        <v>19118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702128</v>
      </c>
      <c r="E12" s="2" t="n">
        <v>850959</v>
      </c>
      <c r="F12" s="2" t="n">
        <v>56783</v>
      </c>
      <c r="G12" s="2" t="n">
        <v>7873</v>
      </c>
      <c r="H12" s="2" t="n">
        <v>64656</v>
      </c>
      <c r="I12" s="3" t="n">
        <v>13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751867</v>
      </c>
      <c r="E13" s="2" t="n">
        <v>2706041</v>
      </c>
      <c r="F13" s="2" t="n">
        <v>200303</v>
      </c>
      <c r="G13" s="2" t="n">
        <v>0</v>
      </c>
      <c r="H13" s="2" t="n">
        <v>200303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189326</v>
      </c>
      <c r="E14" s="2" t="n">
        <v>1045275</v>
      </c>
      <c r="F14" s="2" t="n">
        <v>69832</v>
      </c>
      <c r="G14" s="2" t="n">
        <v>15</v>
      </c>
      <c r="H14" s="2" t="n">
        <v>69847</v>
      </c>
      <c r="I14" s="3" t="n">
        <v>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90257</v>
      </c>
      <c r="E15" s="2" t="n">
        <v>186714</v>
      </c>
      <c r="F15" s="2" t="n">
        <v>12415</v>
      </c>
      <c r="G15" s="2" t="n">
        <v>153</v>
      </c>
      <c r="H15" s="2" t="n">
        <v>12568</v>
      </c>
      <c r="I15" s="3" t="n">
        <v>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8872659</v>
      </c>
      <c r="E16" s="2" t="n">
        <v>2072822</v>
      </c>
      <c r="F16" s="2" t="n">
        <v>145850</v>
      </c>
      <c r="G16" s="2" t="n">
        <v>5432</v>
      </c>
      <c r="H16" s="2" t="n">
        <v>151282</v>
      </c>
      <c r="I16" s="3" t="n">
        <v>24</v>
      </c>
    </row>
    <row r="17" customFormat="false" ht="12" hidden="false" customHeight="false" outlineLevel="0" collapsed="false">
      <c r="D17" s="2" t="n">
        <f aca="false">SUM($D$2:D16)</f>
        <v>99294079</v>
      </c>
      <c r="E17" s="2" t="n">
        <f aca="false">SUM($E$2:E16)</f>
        <v>19335904</v>
      </c>
      <c r="F17" s="2" t="n">
        <f aca="false">SUM($F$2:F16)</f>
        <v>1351591</v>
      </c>
      <c r="G17" s="2" t="n">
        <f aca="false">SUM($G$2:G16)</f>
        <v>38718</v>
      </c>
      <c r="H17" s="2" t="n">
        <f aca="false">SUM($H$2:H16)</f>
        <v>1390309</v>
      </c>
      <c r="I17" s="3" t="n">
        <f aca="false">SUM($I$2:I16)</f>
        <v>141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JOSEPH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2:18:46Z</cp:lastPrinted>
  <dcterms:modified xsi:type="dcterms:W3CDTF">2011-03-22T22:19:50Z</dcterms:modified>
  <cp:revision>0</cp:revision>
  <dc:subject/>
  <dc:title>St. Josep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t. Joseph</vt:lpwstr>
  </property>
  <property fmtid="{D5CDD505-2E9C-101B-9397-08002B2CF9AE}" pid="4" name="City or County">
    <vt:lpwstr>City</vt:lpwstr>
  </property>
  <property fmtid="{D5CDD505-2E9C-101B-9397-08002B2CF9AE}" pid="5" name="Order">
    <vt:lpwstr>116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25</vt:lpwstr>
  </property>
  <property fmtid="{D5CDD505-2E9C-101B-9397-08002B2CF9AE}" pid="15" name="_dlc_DocIdItemGuid">
    <vt:lpwstr>85cc3203-d567-4bd7-9c13-f52a14a7e1c5</vt:lpwstr>
  </property>
  <property fmtid="{D5CDD505-2E9C-101B-9397-08002B2CF9AE}" pid="16" name="_dlc_DocIdUrl">
    <vt:lpwstr>http://www.revenue.state.mn.us/research_stats/_layouts/DocIdRedir.aspx?ID=EHMXPVJQYS55-214-1725, EHMXPVJQYS55-214-1725</vt:lpwstr>
  </property>
</Properties>
</file>