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JOSEPH" sheetId="1" state="visible" r:id="rId2"/>
  </sheets>
  <definedNames>
    <definedName function="false" hidden="false" localSheetId="0" name="_xlnm.Print_Titles" vbProcedure="false">STJOSEPH!$1:$1</definedName>
    <definedName function="false" hidden="false" name="STJOSEPH" vbProcedure="false">STJOSEPH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T JOSEPH</t>
  </si>
  <si>
    <t xml:space="preserve">236 CONSTRUCT -BUILDINGS</t>
  </si>
  <si>
    <t xml:space="preserve">238 CONSTRUCT -SPECIAL TRADES</t>
  </si>
  <si>
    <t xml:space="preserve">333 MFG -MACHINERY</t>
  </si>
  <si>
    <t xml:space="preserve">423 WHOLESALE -DURABLE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7258</v>
      </c>
      <c r="E2" s="2" t="n">
        <v>8181</v>
      </c>
      <c r="F2" s="2" t="n">
        <v>532</v>
      </c>
      <c r="G2" s="2" t="n">
        <v>505</v>
      </c>
      <c r="H2" s="2" t="n">
        <v>1037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499481</v>
      </c>
      <c r="E3" s="2" t="n">
        <v>222490</v>
      </c>
      <c r="F3" s="2" t="n">
        <v>14460</v>
      </c>
      <c r="G3" s="2" t="n">
        <v>29485</v>
      </c>
      <c r="H3" s="2" t="n">
        <v>43945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225404</v>
      </c>
      <c r="E4" s="2" t="n">
        <v>18624</v>
      </c>
      <c r="F4" s="2" t="n">
        <v>1211</v>
      </c>
      <c r="G4" s="2" t="n">
        <v>0</v>
      </c>
      <c r="H4" s="2" t="n">
        <v>121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543350</v>
      </c>
      <c r="E5" s="2" t="n">
        <v>7175912</v>
      </c>
      <c r="F5" s="2" t="n">
        <v>466433</v>
      </c>
      <c r="G5" s="2" t="n">
        <v>253</v>
      </c>
      <c r="H5" s="2" t="n">
        <v>46668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961658</v>
      </c>
      <c r="E6" s="2" t="n">
        <v>2296947</v>
      </c>
      <c r="F6" s="2" t="n">
        <v>178642</v>
      </c>
      <c r="G6" s="2" t="n">
        <v>0</v>
      </c>
      <c r="H6" s="2" t="n">
        <v>178642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11203</v>
      </c>
      <c r="E7" s="2" t="n">
        <v>123741</v>
      </c>
      <c r="F7" s="2" t="n">
        <v>8044</v>
      </c>
      <c r="G7" s="2" t="n">
        <v>0</v>
      </c>
      <c r="H7" s="2" t="n">
        <v>8044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592035</v>
      </c>
      <c r="E8" s="2" t="n">
        <v>3666604</v>
      </c>
      <c r="F8" s="2" t="n">
        <v>238335</v>
      </c>
      <c r="G8" s="2" t="n">
        <v>55</v>
      </c>
      <c r="H8" s="2" t="n">
        <v>238390</v>
      </c>
      <c r="I8" s="3" t="n">
        <v>1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3239</v>
      </c>
      <c r="E9" s="2" t="n">
        <v>95172</v>
      </c>
      <c r="F9" s="2" t="n">
        <v>6186</v>
      </c>
      <c r="G9" s="2" t="n">
        <v>0</v>
      </c>
      <c r="H9" s="2" t="n">
        <v>6186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799087</v>
      </c>
      <c r="E10" s="2" t="n">
        <v>0</v>
      </c>
      <c r="F10" s="2" t="n">
        <v>0</v>
      </c>
      <c r="G10" s="2" t="n">
        <v>5194</v>
      </c>
      <c r="H10" s="2" t="n">
        <v>5194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359098</v>
      </c>
      <c r="E11" s="2" t="n">
        <v>464430</v>
      </c>
      <c r="F11" s="2" t="n">
        <v>30188</v>
      </c>
      <c r="G11" s="2" t="n">
        <v>2821</v>
      </c>
      <c r="H11" s="2" t="n">
        <v>33009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40866</v>
      </c>
      <c r="E12" s="2" t="n">
        <v>1131660</v>
      </c>
      <c r="F12" s="2" t="n">
        <v>73559</v>
      </c>
      <c r="G12" s="2" t="n">
        <v>0</v>
      </c>
      <c r="H12" s="2" t="n">
        <v>73559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868726</v>
      </c>
      <c r="E13" s="2" t="n">
        <v>3835962</v>
      </c>
      <c r="F13" s="2" t="n">
        <v>270054</v>
      </c>
      <c r="G13" s="2" t="n">
        <v>0</v>
      </c>
      <c r="H13" s="2" t="n">
        <v>270054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759401</v>
      </c>
      <c r="E14" s="2" t="n">
        <v>1713454</v>
      </c>
      <c r="F14" s="2" t="n">
        <v>111375</v>
      </c>
      <c r="G14" s="2" t="n">
        <v>18</v>
      </c>
      <c r="H14" s="2" t="n">
        <v>111393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1099</v>
      </c>
      <c r="E15" s="2" t="n">
        <v>157370</v>
      </c>
      <c r="F15" s="2" t="n">
        <v>10228</v>
      </c>
      <c r="G15" s="2" t="n">
        <v>42</v>
      </c>
      <c r="H15" s="2" t="n">
        <v>10270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832051</v>
      </c>
      <c r="E16" s="2" t="n">
        <v>2181915</v>
      </c>
      <c r="F16" s="2" t="n">
        <v>148684</v>
      </c>
      <c r="G16" s="2" t="n">
        <v>3593</v>
      </c>
      <c r="H16" s="2" t="n">
        <v>152277</v>
      </c>
      <c r="I16" s="3" t="n">
        <v>23</v>
      </c>
    </row>
    <row r="17" customFormat="false" ht="12" hidden="false" customHeight="false" outlineLevel="0" collapsed="false">
      <c r="D17" s="2" t="n">
        <f aca="false">SUM($D$2:D16)</f>
        <v>92253956</v>
      </c>
      <c r="E17" s="2" t="n">
        <f aca="false">SUM($E$2:E16)</f>
        <v>23092462</v>
      </c>
      <c r="F17" s="2" t="n">
        <f aca="false">SUM($F$2:F16)</f>
        <v>1557931</v>
      </c>
      <c r="G17" s="2" t="n">
        <f aca="false">SUM($G$2:G16)</f>
        <v>41966</v>
      </c>
      <c r="H17" s="2" t="n">
        <f aca="false">SUM($H$2:H16)</f>
        <v>1599897</v>
      </c>
      <c r="I17" s="3" t="n">
        <f aca="false">SUM($I$2:I16)</f>
        <v>1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JOSEPH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5:55:09Z</cp:lastPrinted>
  <dcterms:modified xsi:type="dcterms:W3CDTF">2011-03-30T16:15:50Z</dcterms:modified>
  <cp:revision>0</cp:revision>
  <dc:subject/>
  <dc:title>St. Josep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Joseph</vt:lpwstr>
  </property>
  <property fmtid="{D5CDD505-2E9C-101B-9397-08002B2CF9AE}" pid="4" name="City or County">
    <vt:lpwstr>City</vt:lpwstr>
  </property>
  <property fmtid="{D5CDD505-2E9C-101B-9397-08002B2CF9AE}" pid="5" name="Order">
    <vt:lpwstr>34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52</vt:lpwstr>
  </property>
  <property fmtid="{D5CDD505-2E9C-101B-9397-08002B2CF9AE}" pid="15" name="_dlc_DocIdItemGuid">
    <vt:lpwstr>91fe26e7-cc36-493b-880d-7e25d27a3865</vt:lpwstr>
  </property>
  <property fmtid="{D5CDD505-2E9C-101B-9397-08002B2CF9AE}" pid="16" name="_dlc_DocIdUrl">
    <vt:lpwstr>http://www.revenue.state.mn.us/research_stats/_layouts/DocIdRedir.aspx?ID=EHMXPVJQYS55-214-1952, EHMXPVJQYS55-214-1952</vt:lpwstr>
  </property>
</Properties>
</file>