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CLOUD" sheetId="1" state="visible" r:id="rId2"/>
  </sheets>
  <definedNames>
    <definedName function="false" hidden="false" name="STCLOUD" vbProcedure="false">STCLOUD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T CLOUD</t>
  </si>
  <si>
    <t xml:space="preserve">111 AG -CROP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492 TRANSPORTATION -COURIERS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036727</v>
      </c>
      <c r="E2" s="2" t="n">
        <v>693461</v>
      </c>
      <c r="F2" s="2" t="n">
        <v>46419</v>
      </c>
      <c r="G2" s="2" t="n">
        <v>57</v>
      </c>
      <c r="H2" s="2" t="n">
        <v>46476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66770288</v>
      </c>
      <c r="E3" s="2" t="n">
        <v>20758</v>
      </c>
      <c r="F3" s="2" t="n">
        <v>1390</v>
      </c>
      <c r="G3" s="2" t="n">
        <v>6461</v>
      </c>
      <c r="H3" s="2" t="n">
        <v>7851</v>
      </c>
      <c r="I3" s="3" t="n">
        <v>21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7420345</v>
      </c>
      <c r="E4" s="2" t="n">
        <v>6211368</v>
      </c>
      <c r="F4" s="2" t="n">
        <v>414615</v>
      </c>
      <c r="G4" s="2" t="n">
        <v>77775</v>
      </c>
      <c r="H4" s="2" t="n">
        <v>492390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78158166</v>
      </c>
      <c r="E5" s="2" t="n">
        <v>1677669</v>
      </c>
      <c r="F5" s="2" t="n">
        <v>112310</v>
      </c>
      <c r="G5" s="2" t="n">
        <v>146872</v>
      </c>
      <c r="H5" s="2" t="n">
        <v>259182</v>
      </c>
      <c r="I5" s="3" t="n">
        <v>42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85838319</v>
      </c>
      <c r="E6" s="2" t="n">
        <v>899031</v>
      </c>
      <c r="F6" s="2" t="n">
        <v>60049</v>
      </c>
      <c r="G6" s="2" t="n">
        <v>136178</v>
      </c>
      <c r="H6" s="2" t="n">
        <v>196227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95373863</v>
      </c>
      <c r="E7" s="2" t="n">
        <v>4972676</v>
      </c>
      <c r="F7" s="2" t="n">
        <v>331809</v>
      </c>
      <c r="G7" s="2" t="n">
        <v>101879</v>
      </c>
      <c r="H7" s="2" t="n">
        <v>433688</v>
      </c>
      <c r="I7" s="3" t="n">
        <v>12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813917</v>
      </c>
      <c r="E8" s="2" t="n">
        <v>2199344</v>
      </c>
      <c r="F8" s="2" t="n">
        <v>147595</v>
      </c>
      <c r="G8" s="2" t="n">
        <v>6482</v>
      </c>
      <c r="H8" s="2" t="n">
        <v>154077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00843536</v>
      </c>
      <c r="E9" s="2" t="n">
        <v>1290871</v>
      </c>
      <c r="F9" s="2" t="n">
        <v>86257</v>
      </c>
      <c r="G9" s="2" t="n">
        <v>13434</v>
      </c>
      <c r="H9" s="2" t="n">
        <v>99691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732934</v>
      </c>
      <c r="E10" s="2" t="n">
        <v>863936</v>
      </c>
      <c r="F10" s="2" t="n">
        <v>57472</v>
      </c>
      <c r="G10" s="2" t="n">
        <v>206</v>
      </c>
      <c r="H10" s="2" t="n">
        <v>57678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1551644</v>
      </c>
      <c r="E11" s="2" t="n">
        <v>2864589</v>
      </c>
      <c r="F11" s="2" t="n">
        <v>192390</v>
      </c>
      <c r="G11" s="2" t="n">
        <v>7517</v>
      </c>
      <c r="H11" s="2" t="n">
        <v>199907</v>
      </c>
      <c r="I11" s="3" t="n">
        <v>2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19290542</v>
      </c>
      <c r="E12" s="2" t="n">
        <v>92195390</v>
      </c>
      <c r="F12" s="2" t="n">
        <v>6169743</v>
      </c>
      <c r="G12" s="2" t="n">
        <v>994837</v>
      </c>
      <c r="H12" s="2" t="n">
        <v>7164580</v>
      </c>
      <c r="I12" s="3" t="n">
        <v>4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68847091</v>
      </c>
      <c r="E13" s="2" t="n">
        <v>10815997</v>
      </c>
      <c r="F13" s="2" t="n">
        <v>721748</v>
      </c>
      <c r="G13" s="2" t="n">
        <v>128909</v>
      </c>
      <c r="H13" s="2" t="n">
        <v>850657</v>
      </c>
      <c r="I13" s="3" t="n">
        <v>13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36672421</v>
      </c>
      <c r="E14" s="2" t="n">
        <v>25768118</v>
      </c>
      <c r="F14" s="2" t="n">
        <v>1720636</v>
      </c>
      <c r="G14" s="2" t="n">
        <v>27416</v>
      </c>
      <c r="H14" s="2" t="n">
        <v>1748052</v>
      </c>
      <c r="I14" s="3" t="n">
        <v>32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1114379</v>
      </c>
      <c r="E15" s="2" t="n">
        <v>25603016</v>
      </c>
      <c r="F15" s="2" t="n">
        <v>1712991</v>
      </c>
      <c r="G15" s="2" t="n">
        <v>90104</v>
      </c>
      <c r="H15" s="2" t="n">
        <v>1803095</v>
      </c>
      <c r="I15" s="3" t="n">
        <v>3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5967974</v>
      </c>
      <c r="E16" s="2" t="n">
        <v>50567018</v>
      </c>
      <c r="F16" s="2" t="n">
        <v>3384792</v>
      </c>
      <c r="G16" s="2" t="n">
        <v>19865</v>
      </c>
      <c r="H16" s="2" t="n">
        <v>3404657</v>
      </c>
      <c r="I16" s="3" t="n">
        <v>2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2394593</v>
      </c>
      <c r="E17" s="2" t="n">
        <v>32983326</v>
      </c>
      <c r="F17" s="2" t="n">
        <v>2203831</v>
      </c>
      <c r="G17" s="2" t="n">
        <v>46889</v>
      </c>
      <c r="H17" s="2" t="n">
        <v>2250720</v>
      </c>
      <c r="I17" s="3" t="n">
        <v>2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54622894</v>
      </c>
      <c r="E18" s="2" t="n">
        <v>37735698</v>
      </c>
      <c r="F18" s="2" t="n">
        <v>2900209</v>
      </c>
      <c r="G18" s="2" t="n">
        <v>638</v>
      </c>
      <c r="H18" s="2" t="n">
        <v>2900847</v>
      </c>
      <c r="I18" s="3" t="n">
        <v>4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9653171</v>
      </c>
      <c r="E19" s="2" t="n">
        <v>8799204</v>
      </c>
      <c r="F19" s="2" t="n">
        <v>589325</v>
      </c>
      <c r="G19" s="2" t="n">
        <v>3871</v>
      </c>
      <c r="H19" s="2" t="n">
        <v>593196</v>
      </c>
      <c r="I19" s="3" t="n">
        <v>3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76287940</v>
      </c>
      <c r="E20" s="2" t="n">
        <v>10771945</v>
      </c>
      <c r="F20" s="2" t="n">
        <v>723118</v>
      </c>
      <c r="G20" s="2" t="n">
        <v>10989</v>
      </c>
      <c r="H20" s="2" t="n">
        <v>734107</v>
      </c>
      <c r="I20" s="3" t="n">
        <v>23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82571665</v>
      </c>
      <c r="E21" s="2" t="n">
        <v>24225969</v>
      </c>
      <c r="F21" s="2" t="n">
        <v>1626791</v>
      </c>
      <c r="G21" s="2" t="n">
        <v>35315</v>
      </c>
      <c r="H21" s="2" t="n">
        <v>1662106</v>
      </c>
      <c r="I21" s="3" t="n">
        <v>8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73320926</v>
      </c>
      <c r="E22" s="2" t="n">
        <v>44928606</v>
      </c>
      <c r="F22" s="2" t="n">
        <v>3006958</v>
      </c>
      <c r="G22" s="2" t="n">
        <v>17010</v>
      </c>
      <c r="H22" s="2" t="n">
        <v>3023968</v>
      </c>
      <c r="I22" s="3" t="n">
        <v>73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62153360</v>
      </c>
      <c r="E23" s="2" t="n">
        <v>132374713</v>
      </c>
      <c r="F23" s="2" t="n">
        <v>8955759</v>
      </c>
      <c r="G23" s="2" t="n">
        <v>87635</v>
      </c>
      <c r="H23" s="2" t="n">
        <v>9043394</v>
      </c>
      <c r="I23" s="3" t="n">
        <v>1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7507546</v>
      </c>
      <c r="E24" s="2" t="n">
        <v>19794718</v>
      </c>
      <c r="F24" s="2" t="n">
        <v>1325835</v>
      </c>
      <c r="G24" s="2" t="n">
        <v>5488</v>
      </c>
      <c r="H24" s="2" t="n">
        <v>1331323</v>
      </c>
      <c r="I24" s="3" t="n">
        <v>13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0419635</v>
      </c>
      <c r="E25" s="2" t="n">
        <v>16365297</v>
      </c>
      <c r="F25" s="2" t="n">
        <v>1095397</v>
      </c>
      <c r="G25" s="2" t="n">
        <v>25791</v>
      </c>
      <c r="H25" s="2" t="n">
        <v>1121188</v>
      </c>
      <c r="I25" s="3" t="n">
        <v>7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05414468</v>
      </c>
      <c r="E26" s="2" t="n">
        <v>1184579</v>
      </c>
      <c r="F26" s="2" t="n">
        <v>79130</v>
      </c>
      <c r="G26" s="2" t="n">
        <v>25276</v>
      </c>
      <c r="H26" s="2" t="n">
        <v>104406</v>
      </c>
      <c r="I26" s="3" t="n">
        <v>1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7626262</v>
      </c>
      <c r="E27" s="2" t="n">
        <v>3997831</v>
      </c>
      <c r="F27" s="2" t="n">
        <v>267226</v>
      </c>
      <c r="G27" s="2" t="n">
        <v>282</v>
      </c>
      <c r="H27" s="2" t="n">
        <v>267508</v>
      </c>
      <c r="I27" s="3" t="n">
        <v>7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038326</v>
      </c>
      <c r="E28" s="2" t="n">
        <v>1290</v>
      </c>
      <c r="F28" s="2" t="n">
        <v>89</v>
      </c>
      <c r="G28" s="2" t="n">
        <v>32990</v>
      </c>
      <c r="H28" s="2" t="n">
        <v>33079</v>
      </c>
      <c r="I28" s="3" t="n">
        <v>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9216141</v>
      </c>
      <c r="E29" s="2" t="n">
        <v>3126</v>
      </c>
      <c r="F29" s="2" t="n">
        <v>212</v>
      </c>
      <c r="G29" s="2" t="n">
        <v>2314</v>
      </c>
      <c r="H29" s="2" t="n">
        <v>2526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9983761</v>
      </c>
      <c r="E30" s="2" t="n">
        <v>8324850</v>
      </c>
      <c r="F30" s="2" t="n">
        <v>556780</v>
      </c>
      <c r="G30" s="2" t="n">
        <v>16283</v>
      </c>
      <c r="H30" s="2" t="n">
        <v>573063</v>
      </c>
      <c r="I30" s="3" t="n">
        <v>9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252165</v>
      </c>
      <c r="E31" s="2" t="n">
        <v>235491</v>
      </c>
      <c r="F31" s="2" t="n">
        <v>15711</v>
      </c>
      <c r="G31" s="2" t="n">
        <v>5423</v>
      </c>
      <c r="H31" s="2" t="n">
        <v>21134</v>
      </c>
      <c r="I31" s="3" t="n">
        <v>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0535345</v>
      </c>
      <c r="E32" s="2" t="n">
        <v>8304022</v>
      </c>
      <c r="F32" s="2" t="n">
        <v>555739</v>
      </c>
      <c r="G32" s="2" t="n">
        <v>8355</v>
      </c>
      <c r="H32" s="2" t="n">
        <v>564094</v>
      </c>
      <c r="I32" s="3" t="n">
        <v>13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182365</v>
      </c>
      <c r="E33" s="2" t="n">
        <v>571590</v>
      </c>
      <c r="F33" s="2" t="n">
        <v>38414</v>
      </c>
      <c r="G33" s="2" t="n">
        <v>10162</v>
      </c>
      <c r="H33" s="2" t="n">
        <v>48576</v>
      </c>
      <c r="I33" s="3" t="n">
        <v>8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2393661</v>
      </c>
      <c r="E34" s="2" t="n">
        <v>423979</v>
      </c>
      <c r="F34" s="2" t="n">
        <v>28384</v>
      </c>
      <c r="G34" s="2" t="n">
        <v>4238</v>
      </c>
      <c r="H34" s="2" t="n">
        <v>32622</v>
      </c>
      <c r="I34" s="3" t="n">
        <v>8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8203851</v>
      </c>
      <c r="E35" s="2" t="n">
        <v>23692</v>
      </c>
      <c r="F35" s="2" t="n">
        <v>1588</v>
      </c>
      <c r="G35" s="2" t="n">
        <v>1244</v>
      </c>
      <c r="H35" s="2" t="n">
        <v>2832</v>
      </c>
      <c r="I35" s="3" t="n">
        <v>13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9722002</v>
      </c>
      <c r="E36" s="2" t="n">
        <v>157250</v>
      </c>
      <c r="F36" s="2" t="n">
        <v>10778</v>
      </c>
      <c r="G36" s="2" t="n">
        <v>96681</v>
      </c>
      <c r="H36" s="2" t="n">
        <v>107459</v>
      </c>
      <c r="I36" s="3" t="n">
        <v>29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24637768</v>
      </c>
      <c r="E37" s="2" t="n">
        <v>14285350</v>
      </c>
      <c r="F37" s="2" t="n">
        <v>1013976</v>
      </c>
      <c r="G37" s="2" t="n">
        <v>7586</v>
      </c>
      <c r="H37" s="2" t="n">
        <v>1021562</v>
      </c>
      <c r="I37" s="3" t="n">
        <v>27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70016632</v>
      </c>
      <c r="E38" s="2" t="n">
        <v>4743271</v>
      </c>
      <c r="F38" s="2" t="n">
        <v>317546</v>
      </c>
      <c r="G38" s="2" t="n">
        <v>37744</v>
      </c>
      <c r="H38" s="2" t="n">
        <v>355290</v>
      </c>
      <c r="I38" s="3" t="n">
        <v>124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8013505</v>
      </c>
      <c r="E39" s="2" t="n">
        <v>3137170</v>
      </c>
      <c r="F39" s="2" t="n">
        <v>209433</v>
      </c>
      <c r="G39" s="2" t="n">
        <v>633</v>
      </c>
      <c r="H39" s="2" t="n">
        <v>210066</v>
      </c>
      <c r="I39" s="3" t="n">
        <v>4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33317101</v>
      </c>
      <c r="E40" s="2" t="n">
        <v>12369037</v>
      </c>
      <c r="F40" s="2" t="n">
        <v>827394</v>
      </c>
      <c r="G40" s="2" t="n">
        <v>162360</v>
      </c>
      <c r="H40" s="2" t="n">
        <v>989754</v>
      </c>
      <c r="I40" s="3" t="n">
        <v>111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5009823</v>
      </c>
      <c r="E41" s="2" t="n">
        <v>4883823</v>
      </c>
      <c r="F41" s="2" t="n">
        <v>328640</v>
      </c>
      <c r="G41" s="2" t="n">
        <v>0</v>
      </c>
      <c r="H41" s="2" t="n">
        <v>328640</v>
      </c>
      <c r="I41" s="3" t="n">
        <v>9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238533639</v>
      </c>
      <c r="E42" s="2" t="n">
        <v>1198355</v>
      </c>
      <c r="F42" s="2" t="n">
        <v>80191</v>
      </c>
      <c r="G42" s="2" t="n">
        <v>182401</v>
      </c>
      <c r="H42" s="2" t="n">
        <v>262592</v>
      </c>
      <c r="I42" s="3" t="n">
        <v>84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6925296</v>
      </c>
      <c r="E43" s="2" t="n">
        <v>170127</v>
      </c>
      <c r="F43" s="2" t="n">
        <v>11377</v>
      </c>
      <c r="G43" s="2" t="n">
        <v>1875</v>
      </c>
      <c r="H43" s="2" t="n">
        <v>13252</v>
      </c>
      <c r="I43" s="3" t="n">
        <v>4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80991</v>
      </c>
      <c r="E44" s="2" t="n">
        <v>82548</v>
      </c>
      <c r="F44" s="2" t="n">
        <v>5527</v>
      </c>
      <c r="G44" s="2" t="n">
        <v>174</v>
      </c>
      <c r="H44" s="2" t="n">
        <v>5701</v>
      </c>
      <c r="I44" s="3" t="n">
        <v>7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363812</v>
      </c>
      <c r="E45" s="2" t="n">
        <v>183711</v>
      </c>
      <c r="F45" s="2" t="n">
        <v>12916</v>
      </c>
      <c r="G45" s="2" t="n">
        <v>27</v>
      </c>
      <c r="H45" s="2" t="n">
        <v>12943</v>
      </c>
      <c r="I45" s="3" t="n">
        <v>18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7854689</v>
      </c>
      <c r="E46" s="2" t="n">
        <v>7016446</v>
      </c>
      <c r="F46" s="2" t="n">
        <v>482935</v>
      </c>
      <c r="G46" s="2" t="n">
        <v>2419</v>
      </c>
      <c r="H46" s="2" t="n">
        <v>485354</v>
      </c>
      <c r="I46" s="3" t="n">
        <v>27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20034202</v>
      </c>
      <c r="E47" s="2" t="n">
        <v>19385686</v>
      </c>
      <c r="F47" s="2" t="n">
        <v>1316593</v>
      </c>
      <c r="G47" s="2" t="n">
        <v>3512</v>
      </c>
      <c r="H47" s="2" t="n">
        <v>1320105</v>
      </c>
      <c r="I47" s="3" t="n">
        <v>19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115584811</v>
      </c>
      <c r="E48" s="2" t="n">
        <v>104388973</v>
      </c>
      <c r="F48" s="2" t="n">
        <v>7264658</v>
      </c>
      <c r="G48" s="2" t="n">
        <v>46189</v>
      </c>
      <c r="H48" s="2" t="n">
        <v>7310847</v>
      </c>
      <c r="I48" s="3" t="n">
        <v>128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57660299</v>
      </c>
      <c r="E49" s="2" t="n">
        <v>15461911</v>
      </c>
      <c r="F49" s="2" t="n">
        <v>1033782</v>
      </c>
      <c r="G49" s="2" t="n">
        <v>176834</v>
      </c>
      <c r="H49" s="2" t="n">
        <v>1210616</v>
      </c>
      <c r="I49" s="3" t="n">
        <v>88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21442333</v>
      </c>
      <c r="E50" s="2" t="n">
        <v>6311459</v>
      </c>
      <c r="F50" s="2" t="n">
        <v>422505</v>
      </c>
      <c r="G50" s="2" t="n">
        <v>6805</v>
      </c>
      <c r="H50" s="2" t="n">
        <v>429310</v>
      </c>
      <c r="I50" s="3" t="n">
        <v>139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2020737</v>
      </c>
      <c r="E51" s="2" t="n">
        <v>1581202</v>
      </c>
      <c r="F51" s="2" t="n">
        <v>126181</v>
      </c>
      <c r="G51" s="2" t="n">
        <v>1143</v>
      </c>
      <c r="H51" s="2" t="n">
        <v>127324</v>
      </c>
      <c r="I51" s="3" t="n">
        <v>19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19254344</v>
      </c>
      <c r="E52" s="2" t="n">
        <v>3846449</v>
      </c>
      <c r="F52" s="2" t="n">
        <v>257639</v>
      </c>
      <c r="G52" s="2" t="n">
        <v>92132</v>
      </c>
      <c r="H52" s="2" t="n">
        <v>349771</v>
      </c>
      <c r="I52" s="3" t="n">
        <v>4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184803949</v>
      </c>
      <c r="E53" s="2" t="n">
        <v>7434558</v>
      </c>
      <c r="F53" s="2" t="n">
        <v>496498</v>
      </c>
      <c r="G53" s="2" t="n">
        <v>532315</v>
      </c>
      <c r="H53" s="2" t="n">
        <v>1028813</v>
      </c>
      <c r="I53" s="3" t="n">
        <v>47</v>
      </c>
    </row>
    <row r="54" customFormat="false" ht="12" hidden="false" customHeight="false" outlineLevel="0" collapsed="false">
      <c r="D54" s="2" t="n">
        <f aca="false">SUM($D$2:D53)</f>
        <v>3560586154</v>
      </c>
      <c r="E54" s="2" t="n">
        <f aca="false">SUM($E$2:E53)</f>
        <v>784330494</v>
      </c>
      <c r="F54" s="2" t="n">
        <f aca="false">SUM($F$2:F53)</f>
        <v>53349281</v>
      </c>
      <c r="G54" s="2" t="n">
        <f aca="false">SUM($G$2:G53)</f>
        <v>3449015</v>
      </c>
      <c r="H54" s="2" t="n">
        <f aca="false">SUM($H$2:H53)</f>
        <v>56798296</v>
      </c>
      <c r="I54" s="3" t="n">
        <f aca="false">SUM($I$2:I53)</f>
        <v>1758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CLOUD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2:18:05Z</cp:lastPrinted>
  <dcterms:modified xsi:type="dcterms:W3CDTF">2011-03-22T22:18:19Z</dcterms:modified>
  <cp:revision>0</cp:revision>
  <dc:subject/>
  <dc:title>St. Clou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t. Cloud</vt:lpwstr>
  </property>
  <property fmtid="{D5CDD505-2E9C-101B-9397-08002B2CF9AE}" pid="4" name="City or County">
    <vt:lpwstr>City</vt:lpwstr>
  </property>
  <property fmtid="{D5CDD505-2E9C-101B-9397-08002B2CF9AE}" pid="5" name="Order">
    <vt:lpwstr>115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24</vt:lpwstr>
  </property>
  <property fmtid="{D5CDD505-2E9C-101B-9397-08002B2CF9AE}" pid="15" name="_dlc_DocIdItemGuid">
    <vt:lpwstr>773adf5d-86ae-4c8d-946a-3ef52634565e</vt:lpwstr>
  </property>
  <property fmtid="{D5CDD505-2E9C-101B-9397-08002B2CF9AE}" pid="16" name="_dlc_DocIdUrl">
    <vt:lpwstr>http://www.revenue.state.mn.us/research_stats/_layouts/DocIdRedir.aspx?ID=EHMXPVJQYS55-214-1724, EHMXPVJQYS55-214-1724</vt:lpwstr>
  </property>
</Properties>
</file>