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HONY" sheetId="1" state="visible" r:id="rId2"/>
  </sheets>
  <definedNames>
    <definedName function="false" hidden="false" localSheetId="0" name="_xlnm.Print_Titles" vbProcedure="false">STANTHONY!$1:$1</definedName>
    <definedName function="false" hidden="false" name="STANTHONY" vbProcedure="false">STANTHONY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T ANTHONY</t>
  </si>
  <si>
    <t xml:space="preserve">238 CONSTRUCT -SPECIAL TRADES</t>
  </si>
  <si>
    <t xml:space="preserve">323 MFG -PRINTING, SUPPORT</t>
  </si>
  <si>
    <t xml:space="preserve">423 WHOLESALE -DURABLE</t>
  </si>
  <si>
    <t xml:space="preserve">441 RETL -VEHICLES, PARTS</t>
  </si>
  <si>
    <t xml:space="preserve">445 RETL -FOOD BEVERAGE STORE</t>
  </si>
  <si>
    <t xml:space="preserve">446 RETL -HEALTH, PERSONAL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3781065</v>
      </c>
      <c r="E2" s="2" t="n">
        <v>0</v>
      </c>
      <c r="F2" s="2" t="n">
        <v>0</v>
      </c>
      <c r="G2" s="2" t="n">
        <v>517</v>
      </c>
      <c r="H2" s="2" t="n">
        <v>517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767665</v>
      </c>
      <c r="E3" s="2" t="n">
        <v>432267</v>
      </c>
      <c r="F3" s="2" t="n">
        <v>28890</v>
      </c>
      <c r="G3" s="2" t="n">
        <v>3026</v>
      </c>
      <c r="H3" s="2" t="n">
        <v>31916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9114213</v>
      </c>
      <c r="E4" s="2" t="n">
        <v>2426101</v>
      </c>
      <c r="F4" s="2" t="n">
        <v>162740</v>
      </c>
      <c r="G4" s="2" t="n">
        <v>469</v>
      </c>
      <c r="H4" s="2" t="n">
        <v>163209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5681280</v>
      </c>
      <c r="E5" s="2" t="n">
        <v>2470227</v>
      </c>
      <c r="F5" s="2" t="n">
        <v>165204</v>
      </c>
      <c r="G5" s="2" t="n">
        <v>903</v>
      </c>
      <c r="H5" s="2" t="n">
        <v>166107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4368604</v>
      </c>
      <c r="E6" s="2" t="n">
        <v>15185546</v>
      </c>
      <c r="F6" s="2" t="n">
        <v>1176290</v>
      </c>
      <c r="G6" s="2" t="n">
        <v>4569</v>
      </c>
      <c r="H6" s="2" t="n">
        <v>1180859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5982714</v>
      </c>
      <c r="E7" s="2" t="n">
        <v>2681217</v>
      </c>
      <c r="F7" s="2" t="n">
        <v>179389</v>
      </c>
      <c r="G7" s="2" t="n">
        <v>1144</v>
      </c>
      <c r="H7" s="2" t="n">
        <v>180533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352355</v>
      </c>
      <c r="E8" s="2" t="n">
        <v>888767</v>
      </c>
      <c r="F8" s="2" t="n">
        <v>59687</v>
      </c>
      <c r="G8" s="2" t="n">
        <v>730</v>
      </c>
      <c r="H8" s="2" t="n">
        <v>60417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2492666</v>
      </c>
      <c r="E9" s="2" t="n">
        <v>27715997</v>
      </c>
      <c r="F9" s="2" t="n">
        <v>1855824</v>
      </c>
      <c r="G9" s="2" t="n">
        <v>8780</v>
      </c>
      <c r="H9" s="2" t="n">
        <v>1864604</v>
      </c>
      <c r="I9" s="3" t="n">
        <v>3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77664</v>
      </c>
      <c r="E10" s="2" t="n">
        <v>167644</v>
      </c>
      <c r="F10" s="2" t="n">
        <v>11281</v>
      </c>
      <c r="G10" s="2" t="n">
        <v>433</v>
      </c>
      <c r="H10" s="2" t="n">
        <v>11714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225512</v>
      </c>
      <c r="E11" s="2" t="n">
        <v>795929</v>
      </c>
      <c r="F11" s="2" t="n">
        <v>53198</v>
      </c>
      <c r="G11" s="2" t="n">
        <v>2123</v>
      </c>
      <c r="H11" s="2" t="n">
        <v>55321</v>
      </c>
      <c r="I11" s="3" t="n">
        <v>2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43839</v>
      </c>
      <c r="E12" s="2" t="n">
        <v>236370</v>
      </c>
      <c r="F12" s="2" t="n">
        <v>15697</v>
      </c>
      <c r="G12" s="2" t="n">
        <v>11</v>
      </c>
      <c r="H12" s="2" t="n">
        <v>15708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345026</v>
      </c>
      <c r="E13" s="2" t="n">
        <v>21414</v>
      </c>
      <c r="F13" s="2" t="n">
        <v>1453</v>
      </c>
      <c r="G13" s="2" t="n">
        <v>4256</v>
      </c>
      <c r="H13" s="2" t="n">
        <v>5709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49130</v>
      </c>
      <c r="E14" s="2" t="n">
        <v>680572</v>
      </c>
      <c r="F14" s="2" t="n">
        <v>45448</v>
      </c>
      <c r="G14" s="2" t="n">
        <v>678</v>
      </c>
      <c r="H14" s="2" t="n">
        <v>46126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2182726</v>
      </c>
      <c r="E15" s="2" t="n">
        <v>11547253</v>
      </c>
      <c r="F15" s="2" t="n">
        <v>791480</v>
      </c>
      <c r="G15" s="2" t="n">
        <v>20744</v>
      </c>
      <c r="H15" s="2" t="n">
        <v>812224</v>
      </c>
      <c r="I15" s="3" t="n">
        <v>2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979203</v>
      </c>
      <c r="E16" s="2" t="n">
        <v>1082627</v>
      </c>
      <c r="F16" s="2" t="n">
        <v>72464</v>
      </c>
      <c r="G16" s="2" t="n">
        <v>28</v>
      </c>
      <c r="H16" s="2" t="n">
        <v>72492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481365</v>
      </c>
      <c r="E17" s="2" t="n">
        <v>495519</v>
      </c>
      <c r="F17" s="2" t="n">
        <v>33090</v>
      </c>
      <c r="G17" s="2" t="n">
        <v>54</v>
      </c>
      <c r="H17" s="2" t="n">
        <v>33144</v>
      </c>
      <c r="I17" s="3" t="n">
        <v>1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9653118</v>
      </c>
      <c r="E18" s="2" t="n">
        <v>1764511</v>
      </c>
      <c r="F18" s="2" t="n">
        <v>117888</v>
      </c>
      <c r="G18" s="2" t="n">
        <v>20054</v>
      </c>
      <c r="H18" s="2" t="n">
        <v>137942</v>
      </c>
      <c r="I18" s="3" t="n">
        <v>34</v>
      </c>
    </row>
    <row r="19" customFormat="false" ht="12" hidden="false" customHeight="false" outlineLevel="0" collapsed="false">
      <c r="D19" s="2" t="n">
        <f aca="false">SUM($D$2:D18)</f>
        <v>324578145</v>
      </c>
      <c r="E19" s="2" t="n">
        <f aca="false">SUM($E$2:E18)</f>
        <v>68591961</v>
      </c>
      <c r="F19" s="2" t="n">
        <f aca="false">SUM($F$2:F18)</f>
        <v>4770023</v>
      </c>
      <c r="G19" s="2" t="n">
        <f aca="false">SUM($G$2:G18)</f>
        <v>68519</v>
      </c>
      <c r="H19" s="2" t="n">
        <f aca="false">SUM($H$2:H18)</f>
        <v>4838542</v>
      </c>
      <c r="I19" s="3" t="n">
        <f aca="false">SUM($I$2:I18)</f>
        <v>1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ANTHONY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1:10:33Z</cp:lastPrinted>
  <dcterms:modified xsi:type="dcterms:W3CDTF">2011-03-10T21:10:35Z</dcterms:modified>
  <cp:revision>0</cp:revision>
  <dc:subject/>
  <dc:title>St.  Anthon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.  Anthony</vt:lpwstr>
  </property>
  <property fmtid="{D5CDD505-2E9C-101B-9397-08002B2CF9AE}" pid="4" name="City or County">
    <vt:lpwstr>City</vt:lpwstr>
  </property>
  <property fmtid="{D5CDD505-2E9C-101B-9397-08002B2CF9AE}" pid="5" name="Order">
    <vt:lpwstr>114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23</vt:lpwstr>
  </property>
  <property fmtid="{D5CDD505-2E9C-101B-9397-08002B2CF9AE}" pid="15" name="_dlc_DocIdItemGuid">
    <vt:lpwstr>f06f9f1a-8eb1-4dfa-bf4f-29ec52aa8871</vt:lpwstr>
  </property>
  <property fmtid="{D5CDD505-2E9C-101B-9397-08002B2CF9AE}" pid="16" name="_dlc_DocIdUrl">
    <vt:lpwstr>http://www.revenue.state.mn.us/research_stats/_layouts/DocIdRedir.aspx?ID=EHMXPVJQYS55-214-1723, EHMXPVJQYS55-214-1723</vt:lpwstr>
  </property>
</Properties>
</file>